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ม่อง</t>
  </si>
  <si>
    <t xml:space="preserve">กุดบาก</t>
  </si>
  <si>
    <t xml:space="preserve">สกลนคร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นางสาวรัตนา สมสาย</t>
  </si>
  <si>
    <t xml:space="preserve">ค่าจ้างเหมาบุคคล ตำแหน่ง บันทึกข้อมูลงานพัฒนารายได้</t>
  </si>
  <si>
    <t xml:space="preserve">นายพิทยา โถบำรุง</t>
  </si>
  <si>
    <t xml:space="preserve">11/10/2566</t>
  </si>
  <si>
    <t xml:space="preserve">นางสาวสุนิสา ดาบลาอำ</t>
  </si>
  <si>
    <t xml:space="preserve">จ้างเหมาบุคคลเพื่อช่วยปฏิบัติงานด้านการเงินและบัญชี</t>
  </si>
  <si>
    <t xml:space="preserve">นางสาวนภเกษต์ จึงไกรสีห์</t>
  </si>
  <si>
    <t xml:space="preserve">จ้างเหมาบริการบุคคลเพื่อปฏิบัติหน้าที่ในตำแหน่งผู้ช่วยเจ้าพนักงานธุรการ</t>
  </si>
  <si>
    <t xml:space="preserve">นางสาวฉันชนก ลาวงค์เกิด</t>
  </si>
  <si>
    <t xml:space="preserve">นางสาวนิภาพร ฐานะสุ</t>
  </si>
  <si>
    <t xml:space="preserve">นางสาวชนินาถ อุปพงษ์</t>
  </si>
  <si>
    <t xml:space="preserve">นางสาวพิมพ์วิมล  โถชัยคำ</t>
  </si>
  <si>
    <t xml:space="preserve">นางสาวภัทราวดี ก้องเวหา</t>
  </si>
  <si>
    <t xml:space="preserve">นางสาวสรยา  โถคำนาม</t>
  </si>
  <si>
    <t xml:space="preserve">นางสุมัชฌิมา สอนคะ</t>
  </si>
  <si>
    <t xml:space="preserve">นายคมกริช บัวสีกา</t>
  </si>
  <si>
    <t xml:space="preserve">นายวิเศษ ฐานะสุ</t>
  </si>
  <si>
    <r>
      <rPr>
        <sz val="16"/>
        <color rgb="FF000000"/>
        <rFont val="Noto Sans Devanagari"/>
        <family val="2"/>
      </rPr>
      <t xml:space="preserve">บริษัท ก๊อปปี้ไลน์ โอเ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ยพิชิตพงษ์ ก้อนธิงาม</t>
  </si>
  <si>
    <t xml:space="preserve">นายสุรชัย คำหล่อ</t>
  </si>
  <si>
    <t xml:space="preserve">นายชวลิต พองพรหม</t>
  </si>
  <si>
    <t xml:space="preserve">นายปพน  ดาโอภา</t>
  </si>
  <si>
    <t xml:space="preserve">นายของ แก้วไชยา</t>
  </si>
  <si>
    <t xml:space="preserve">นายดนตรี ทิพย์สุวรรณ์</t>
  </si>
  <si>
    <t xml:space="preserve">นายนำโชค  โถบำรุง</t>
  </si>
  <si>
    <t xml:space="preserve">อภิสิทธิ์  โถตันคำ</t>
  </si>
  <si>
    <t xml:space="preserve">ซื้อวัสดุสำนักงาน น้ำดื่ม สำหรับศูนย์พัฒนาเด็กเล็ก</t>
  </si>
  <si>
    <t xml:space="preserve">ร้านนะโมน้ำดื่ม</t>
  </si>
  <si>
    <t xml:space="preserve">ซื้อวัสดุเชื้อเพลิงและหล่อลื่น สำหรับกองสาธารณสุขและสิ่งแวดล้อม</t>
  </si>
  <si>
    <t xml:space="preserve">ไม่มี</t>
  </si>
  <si>
    <t xml:space="preserve">สหกรณ์การเกษตรกุดบาก จำกัด</t>
  </si>
  <si>
    <t xml:space="preserve">ซื้อวัสดุเชื้อเพลิงและหล่อลื่น สำหรับกองช่าง </t>
  </si>
  <si>
    <t xml:space="preserve">ซื้อวัสดุสำนักงาน น้ำดื่ม สำหรับสำนักงานเทศบาลตำบลนาม่อง</t>
  </si>
  <si>
    <t xml:space="preserve">จ้างเหมาบริการบุคคลเพื่อปฏิบัติงาน งานป้องกัน</t>
  </si>
  <si>
    <t xml:space="preserve">นางสาวชลลัดดา พองพรหม</t>
  </si>
  <si>
    <t xml:space="preserve">02/11/2566</t>
  </si>
  <si>
    <t xml:space="preserve">จัด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บริษัท ชาญยนต์ </t>
    </r>
    <r>
      <rPr>
        <sz val="16"/>
        <color rgb="FF000000"/>
        <rFont val="TH SarabunPSK"/>
        <family val="2"/>
        <charset val="222"/>
      </rPr>
      <t xml:space="preserve">2005 </t>
    </r>
    <r>
      <rPr>
        <sz val="16"/>
        <color rgb="FF000000"/>
        <rFont val="Noto Sans Devanagari"/>
        <family val="2"/>
      </rPr>
      <t xml:space="preserve">จำกัด</t>
    </r>
  </si>
  <si>
    <t xml:space="preserve">06/11/2566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ขนาดบรรจุ ๒๐๐ มิลลิลิตร ระหว่าง วันที่ ๑ พฤศจิกายน ๒๕๖๖ ถึง วันที่ ๒๙ ธันวาคม ๒๕๖๖ </t>
    </r>
  </si>
  <si>
    <t xml:space="preserve">สหกรณ์ โคนมขอนแก่น จำกัด</t>
  </si>
  <si>
    <t xml:space="preserve">09/11/2566</t>
  </si>
  <si>
    <t xml:space="preserve">จัดจ้างเหมาซ่อมรถกระเซ้า</t>
  </si>
  <si>
    <t xml:space="preserve">ร้าน อาร์ ที แคท</t>
  </si>
  <si>
    <t xml:space="preserve">10/11/2566</t>
  </si>
  <si>
    <t xml:space="preserve">15/11/2566</t>
  </si>
  <si>
    <t xml:space="preserve">จัดซื้อวัสดุคอมพิวเตอร์กองคลัง</t>
  </si>
  <si>
    <t xml:space="preserve">ห้างหุ้นส่วนจำกัด ไนน์ตี้ไนน์ เจริญกิจ</t>
  </si>
  <si>
    <t xml:space="preserve">24/11/2566</t>
  </si>
  <si>
    <t xml:space="preserve">จ้างซ่อมเครื่องปรับอากาศกองสวัสดิ</t>
  </si>
  <si>
    <t xml:space="preserve">เจมส์โปรเซอร์วิส</t>
  </si>
  <si>
    <t xml:space="preserve">01/12/2566</t>
  </si>
  <si>
    <t xml:space="preserve">ส่งเสริมประเพณีวันลอยกระทง จ้างทำกระทง</t>
  </si>
  <si>
    <t xml:space="preserve">นายจิรเดช บุตราช</t>
  </si>
  <si>
    <t xml:space="preserve">ส่งเสริมประเพณีวันลอยกระทง จ้างเครื่องเสียงพร้อมติดตั้ง</t>
  </si>
  <si>
    <t xml:space="preserve">นายยงชัย จุตตะโน</t>
  </si>
  <si>
    <t xml:space="preserve">ส่งเสริมประเพณีวันลอยกระทง จ้างตกแต่งสถานจัดงาน</t>
  </si>
  <si>
    <t xml:space="preserve">นายศิริศาสตร์ โททุมพล</t>
  </si>
  <si>
    <t xml:space="preserve">จัดซท้อวัสดุสำนักงาน สำนักปลัด</t>
  </si>
  <si>
    <t xml:space="preserve">ร้าน ใบบุญศึกษาภัณฑ์</t>
  </si>
  <si>
    <t xml:space="preserve">04/12/2566</t>
  </si>
  <si>
    <t xml:space="preserve">จ้างซ่อมเครื่องคอมพิวเตอร์ สำนักปลีด</t>
  </si>
  <si>
    <t xml:space="preserve">น้ำใส ไอที</t>
  </si>
  <si>
    <t xml:space="preserve">20/12/2566</t>
  </si>
  <si>
    <t xml:space="preserve">จัดซื้อวัสดุโครงการป้องกันและลดอุบัติเหตุในช่วงเทศกาลสำคัญ</t>
  </si>
  <si>
    <t xml:space="preserve">ห้างหุ้นส่วนจำกัด ถมทองศึกษาภัณฑ์</t>
  </si>
  <si>
    <t xml:space="preserve">21/12/2566</t>
  </si>
  <si>
    <t xml:space="preserve">จ้างทำป้ายภาษีที่ดินและสิ่งปลูกสร้าง</t>
  </si>
  <si>
    <t xml:space="preserve">ห้างหุ้นส่วนจำกัด ธนพลดีไซน์แอนด์มีเดีย</t>
  </si>
  <si>
    <t xml:space="preserve">จัดซื้อวัสดุ ส่งเสริมพัฒนาอาชีพตามแนวทางเศรษฐกิจพอเพียง </t>
  </si>
  <si>
    <t xml:space="preserve">ใบคราม</t>
  </si>
  <si>
    <t xml:space="preserve">จัดซื้อวัสดุ ส่งเสริมพัฒนาอาชีพตามแนวทางเศรษฐกิจพอเพียง</t>
  </si>
  <si>
    <t xml:space="preserve">จ้างทำป้ายไวนิล ป้องกันและลดอุบัติเหตุในช่วงเทศกาลสำคัญ </t>
  </si>
  <si>
    <t xml:space="preserve">ร้าน เกษมดีไซน์</t>
  </si>
  <si>
    <t xml:space="preserve">27/12/2566</t>
  </si>
  <si>
    <t xml:space="preserve">จ้างเหมาบริการผู้ช่วยนักวิชาการสาธารณสุข จำนวน ๑ อัตรา </t>
  </si>
  <si>
    <t xml:space="preserve">นางสาวลัดดาวรรณ เคี้ยมก้อม</t>
  </si>
  <si>
    <t xml:space="preserve">04/01/2567</t>
  </si>
  <si>
    <t xml:space="preserve">จ้างเหมาบริการ บุคคลเพื่อช่วยปฏิบัติงาน หน่วยงานตรวจสอบภายใน</t>
  </si>
  <si>
    <t xml:space="preserve">นายชนัญชัย โถชารี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รักษาความสะอา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ัดหญ้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อัตรา </t>
    </r>
  </si>
  <si>
    <t xml:space="preserve">นายวิภพ โล่ห์คำ</t>
  </si>
  <si>
    <t xml:space="preserve">ห้างหุ้นส่วนจำกัด สมบูรณ์อีเลคทริค สกลนคร</t>
  </si>
  <si>
    <t xml:space="preserve">05/01/2567</t>
  </si>
  <si>
    <t xml:space="preserve">จ้างเหมาบริการ บุคคลเพื่อช่วยปฏิบัติงานดูแลกิจการประปาเชิงดอย หมู่ที่ ๖ </t>
  </si>
  <si>
    <t xml:space="preserve">นายบุญลือ ไทเสรีวัฒนา</t>
  </si>
  <si>
    <t xml:space="preserve">08/01/2567</t>
  </si>
  <si>
    <t xml:space="preserve">จ้างเหมาบริการจัดเก็บข้อมูลระบบสารบรรณอิเล็กทรอนิกส์</t>
  </si>
  <si>
    <t xml:space="preserve">บริษัท บิ๊กบีโซลูชั่น จำกัด</t>
  </si>
  <si>
    <t xml:space="preserve">10/01/25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รหัสครุภัณฑ์ 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๑๙๙</t>
    </r>
  </si>
  <si>
    <t xml:space="preserve">12/01/2567</t>
  </si>
  <si>
    <t xml:space="preserve">จ้างซ่อมแซมกล้องวงจรปิด </t>
  </si>
  <si>
    <t xml:space="preserve">ปรับปรุงห้องกองสวัสดิการสังคม</t>
  </si>
  <si>
    <r>
      <rPr>
        <sz val="16"/>
        <color rgb="FF000000"/>
        <rFont val="Noto Sans Devanagari"/>
        <family val="2"/>
      </rPr>
      <t xml:space="preserve">ห้างหุ้นส่วนจำกัด การุณก่อสร้าง </t>
    </r>
    <r>
      <rPr>
        <sz val="16"/>
        <color rgb="FF000000"/>
        <rFont val="TH SarabunPSK"/>
        <family val="2"/>
        <charset val="222"/>
      </rPr>
      <t xml:space="preserve">2019</t>
    </r>
  </si>
  <si>
    <t xml:space="preserve">16/01/2567</t>
  </si>
  <si>
    <r>
      <rPr>
        <sz val="16"/>
        <color rgb="FF000000"/>
        <rFont val="Noto Sans Devanagari"/>
        <family val="2"/>
      </rPr>
      <t xml:space="preserve">จ้างซ่อมแซมถนนลูกรัง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ายบ้านนาขาม 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ยางโล้น 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ห้างหุ้นส่วนจำกัด อรัญญาภูตี</t>
  </si>
  <si>
    <r>
      <rPr>
        <sz val="16"/>
        <color rgb="FF000000"/>
        <rFont val="Noto Sans Devanagari"/>
        <family val="2"/>
      </rPr>
      <t xml:space="preserve">จัดจ้างจ้างซ่อมแซมถนนลูกรัง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ายบ้าน ผ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ทักษ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วนมะนาวหวาน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นนทรายคำ หมู่ที่ ๑๐ </t>
    </r>
  </si>
  <si>
    <t xml:space="preserve">จัดซื้อซื้อวัสดุก่อสร้าง จำนวน ๒๑ รายการ ประจำกองช่าง </t>
  </si>
  <si>
    <t xml:space="preserve">17/01/2567</t>
  </si>
  <si>
    <r>
      <rPr>
        <sz val="16"/>
        <color rgb="FF000000"/>
        <rFont val="Noto Sans Devanagari"/>
        <family val="2"/>
      </rPr>
      <t xml:space="preserve">จัดจ้างจ้างซ่อมแซมถนนลูกรัง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ายนายสุรพล ถาบุตร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นนทรายคำ หมู่ที่ ๑๐  </t>
    </r>
  </si>
  <si>
    <t xml:space="preserve">ห้างหุ้นส่วนจำกัด พรไชยาก่อสร้าง</t>
  </si>
  <si>
    <t xml:space="preserve">18/01/2567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ต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ก้าอี้ผู้บริหาร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จัดซื้อชุดเคาน์เตอร์ตอนรับ  ขนาด </t>
    </r>
    <r>
      <rPr>
        <sz val="16"/>
        <color rgb="FF000000"/>
        <rFont val="TH SarabunPSK"/>
        <family val="2"/>
        <charset val="222"/>
      </rPr>
      <t xml:space="preserve">1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222"/>
      </rPr>
      <t xml:space="preserve">., </t>
    </r>
    <r>
      <rPr>
        <sz val="16"/>
        <color rgb="FF000000"/>
        <rFont val="Noto Sans Devanagari"/>
        <family val="2"/>
      </rPr>
      <t xml:space="preserve">จัดซื้อชุดโต๊ะผู้บริหาร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จัดซื้อชุดรับแขก</t>
    </r>
  </si>
  <si>
    <t xml:space="preserve">บริษัท โฮมพลัส เฟอร์นิเจอร์ มอลล์ สกล จำกัด</t>
  </si>
  <si>
    <r>
      <rPr>
        <sz val="16"/>
        <color rgb="FF000000"/>
        <rFont val="Noto Sans Devanagari"/>
        <family val="2"/>
      </rPr>
      <t xml:space="preserve">ถมดิ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วัดโพธิสมพ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บุญรอดรุ่งเรือง</t>
    </r>
    <r>
      <rPr>
        <sz val="16"/>
        <color rgb="FF000000"/>
        <rFont val="TH SarabunPSK"/>
        <family val="2"/>
        <charset val="222"/>
      </rPr>
      <t xml:space="preserve">999</t>
    </r>
    <r>
      <rPr>
        <sz val="16"/>
        <color rgb="FF000000"/>
        <rFont val="Noto Sans Devanagari"/>
        <family val="2"/>
      </rPr>
      <t xml:space="preserve">สกลนคร</t>
    </r>
  </si>
  <si>
    <t xml:space="preserve">22/01/2567</t>
  </si>
  <si>
    <t xml:space="preserve">ซื้อวัสดุคอมพิวเตอร์ จำนวน ๑๓ รายการ ประจำกองคลัง </t>
  </si>
  <si>
    <t xml:space="preserve">31/01/2567</t>
  </si>
  <si>
    <r>
      <rPr>
        <sz val="16"/>
        <color rgb="FF000000"/>
        <rFont val="Noto Sans Devanagari"/>
        <family val="2"/>
      </rPr>
      <t xml:space="preserve">จัดซื้อใบเสร็จรับเงินศูนย์พัฒนาเด็กเล็ก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9/02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ขนาดบรรจุ ๒๐๐ มิลลิลิตร ระหว่างวันที่ ๒ มกราคม ๒๕๖๗ ถึงวันที่ ๒๘ มีนาคม ๒๕๖๗ รวม ๖๓ วันทำการ </t>
    </r>
  </si>
  <si>
    <t xml:space="preserve">โรงพิมพ์อาสารักษาดินแดน กรมการปกครอง</t>
  </si>
  <si>
    <t xml:space="preserve">13/02/2567</t>
  </si>
  <si>
    <t xml:space="preserve">ปรับปรุงต่อเติมห้องน้ำเทศบาลตำบลนาม่อง</t>
  </si>
  <si>
    <t xml:space="preserve">ปรับปรุงอาคารอเนกประสงค์สำนักงานเทศบาลตำบลนาม่อง</t>
  </si>
  <si>
    <t xml:space="preserve">ต่อเติมหลังคาเชื่อมอาคารหลังเก่ากับอาคารหลังใหม่</t>
  </si>
  <si>
    <t xml:space="preserve">พัฒนาคุณภาพชีวิตผู้สูงอายุ</t>
  </si>
  <si>
    <t xml:space="preserve">21/02/2567</t>
  </si>
  <si>
    <t xml:space="preserve">จัดซื้อเครื่องพ่นหมอกควัน</t>
  </si>
  <si>
    <t xml:space="preserve">นายวรพนธ์ ยะไชยศรี</t>
  </si>
  <si>
    <t xml:space="preserve">05/03/25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ศักดิ์ศิริ ไชยตะมาตย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เชิงด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ทรัพย์มังกร </t>
    </r>
    <r>
      <rPr>
        <sz val="16"/>
        <color rgb="FF000000"/>
        <rFont val="TH SarabunPSK"/>
        <family val="2"/>
        <charset val="222"/>
      </rPr>
      <t xml:space="preserve">789</t>
    </r>
  </si>
  <si>
    <t xml:space="preserve">11/03/25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มัย แก้วคนตร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พนงาม หมู่ที่ </t>
    </r>
    <r>
      <rPr>
        <sz val="16"/>
        <color rgb="FF000000"/>
        <rFont val="TH SarabunPSK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สะพานแขวนข้ามลำห้วยอูน บ้านดงนิมิต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ไปสำนักสงฆ์บ้านเชิงดอ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เชิงด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14/03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เสวย พลวงค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ไน หมู่ที่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  <charset val="222"/>
      </rPr>
      <t xml:space="preserve">0.40 </t>
    </r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PSK"/>
        <family val="2"/>
        <charset val="222"/>
      </rPr>
      <t xml:space="preserve">0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222"/>
      </rPr>
      <t xml:space="preserve">200.00 </t>
    </r>
    <r>
      <rPr>
        <sz val="16"/>
        <color rgb="FF000000"/>
        <rFont val="Noto Sans Devanagari"/>
        <family val="2"/>
      </rPr>
      <t xml:space="preserve">เมตร พร้อมบ่อพัก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แป่ง</t>
    </r>
  </si>
  <si>
    <t xml:space="preserve">อื่น ๆ</t>
  </si>
  <si>
    <t xml:space="preserve">จ้างซ่อมแซมรถยนต์ส่วนกลาง หมายเลขทะเบียน กค ๑๐๘๖ สกลนคร ประจำสำนักปลัด </t>
  </si>
  <si>
    <t xml:space="preserve">อู่ช่างนิลการช่าง</t>
  </si>
  <si>
    <t xml:space="preserve">18/03/2567</t>
  </si>
  <si>
    <r>
      <rPr>
        <sz val="16"/>
        <color rgb="FF000000"/>
        <rFont val="Noto Sans Devanagari"/>
        <family val="2"/>
      </rPr>
      <t xml:space="preserve">วางท่อระบาย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นองเม็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ไน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ห้างหุ้นส่วนจำกัด บุญรอดรุ่งเรือง</t>
    </r>
    <r>
      <rPr>
        <sz val="16"/>
        <color rgb="FF000000"/>
        <rFont val="TH SarabunPSK"/>
        <family val="2"/>
        <charset val="222"/>
      </rPr>
      <t xml:space="preserve">999 </t>
    </r>
    <r>
      <rPr>
        <sz val="16"/>
        <color rgb="FF000000"/>
        <rFont val="Noto Sans Devanagari"/>
        <family val="2"/>
      </rPr>
      <t xml:space="preserve">สกลนคร</t>
    </r>
  </si>
  <si>
    <t xml:space="preserve">20/03/2567</t>
  </si>
  <si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ร้านลำดวนค้าวัสดุ</t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สํานักงาน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, </t>
    </r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สำนักงาน </t>
    </r>
    <r>
      <rPr>
        <sz val="16"/>
        <color rgb="FF000000"/>
        <rFont val="TH SarabunPSK"/>
        <family val="2"/>
        <charset val="22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ืนิ้ว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วิธีประกวดแบบ</t>
  </si>
  <si>
    <t xml:space="preserve">บริษัท เอ็ม จี จันทบุรี จำกัด</t>
  </si>
  <si>
    <t xml:space="preserve">21/03/2567</t>
  </si>
  <si>
    <t xml:space="preserve">จัดซื้อวัสดุกีฬา</t>
  </si>
  <si>
    <t xml:space="preserve">ร้านณัชชา สปอร์ต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เพียร ศรีบุญเรื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ไน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ุณก่อสร้าง </t>
    </r>
    <r>
      <rPr>
        <sz val="16"/>
        <color rgb="FF000000"/>
        <rFont val="TH SarabunPSK"/>
        <family val="2"/>
      </rPr>
      <t xml:space="preserve">2019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0"/>
    <numFmt numFmtId="167" formatCode="[$-409]m/d/yyyy"/>
    <numFmt numFmtId="168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G25" colorId="64" zoomScale="80" zoomScaleNormal="80" zoomScalePageLayoutView="100" workbookViewId="0">
      <selection pane="topLeft" activeCell="N32" activeCellId="0" sqref="N3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3.4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96000</v>
      </c>
      <c r="I2" s="4" t="s">
        <v>24</v>
      </c>
      <c r="J2" s="4" t="s">
        <v>25</v>
      </c>
      <c r="K2" s="4" t="s">
        <v>26</v>
      </c>
      <c r="L2" s="6" t="n">
        <v>96000</v>
      </c>
      <c r="M2" s="6" t="n">
        <v>96000</v>
      </c>
      <c r="N2" s="7" t="n">
        <v>1470300079553</v>
      </c>
      <c r="O2" s="8" t="s">
        <v>27</v>
      </c>
      <c r="P2" s="7" t="n">
        <v>66099663935</v>
      </c>
      <c r="Q2" s="9" t="n">
        <v>243536</v>
      </c>
      <c r="R2" s="10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8</v>
      </c>
      <c r="H3" s="6" t="n">
        <v>96000</v>
      </c>
      <c r="I3" s="4" t="s">
        <v>24</v>
      </c>
      <c r="J3" s="4" t="s">
        <v>25</v>
      </c>
      <c r="K3" s="4" t="s">
        <v>26</v>
      </c>
      <c r="L3" s="6" t="n">
        <v>96000</v>
      </c>
      <c r="M3" s="6" t="n">
        <v>96000</v>
      </c>
      <c r="N3" s="7" t="n">
        <v>1479900349576</v>
      </c>
      <c r="O3" s="8" t="s">
        <v>29</v>
      </c>
      <c r="P3" s="1" t="n">
        <v>66099500271</v>
      </c>
      <c r="Q3" s="11" t="s">
        <v>30</v>
      </c>
      <c r="R3" s="10" t="n">
        <v>2438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3</v>
      </c>
      <c r="H4" s="6" t="n">
        <v>96000</v>
      </c>
      <c r="I4" s="4" t="s">
        <v>24</v>
      </c>
      <c r="J4" s="4" t="s">
        <v>25</v>
      </c>
      <c r="K4" s="4" t="s">
        <v>26</v>
      </c>
      <c r="L4" s="6" t="n">
        <v>96000</v>
      </c>
      <c r="M4" s="6" t="n">
        <v>96000</v>
      </c>
      <c r="N4" s="7" t="n">
        <v>1470300084590</v>
      </c>
      <c r="O4" s="8" t="s">
        <v>31</v>
      </c>
      <c r="P4" s="1" t="n">
        <v>66099502154</v>
      </c>
      <c r="Q4" s="11" t="s">
        <v>30</v>
      </c>
      <c r="R4" s="10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2</v>
      </c>
      <c r="H5" s="6" t="n">
        <v>96000</v>
      </c>
      <c r="I5" s="4" t="s">
        <v>24</v>
      </c>
      <c r="J5" s="4" t="s">
        <v>25</v>
      </c>
      <c r="K5" s="4" t="s">
        <v>26</v>
      </c>
      <c r="L5" s="6" t="n">
        <v>96000</v>
      </c>
      <c r="M5" s="6" t="n">
        <v>96000</v>
      </c>
      <c r="N5" s="7" t="n">
        <v>1479900348529</v>
      </c>
      <c r="O5" s="8" t="s">
        <v>33</v>
      </c>
      <c r="P5" s="1" t="n">
        <v>66099510713</v>
      </c>
      <c r="Q5" s="11" t="s">
        <v>30</v>
      </c>
      <c r="R5" s="10" t="n">
        <v>24389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4</v>
      </c>
      <c r="H6" s="6" t="n">
        <v>96000</v>
      </c>
      <c r="I6" s="4" t="s">
        <v>24</v>
      </c>
      <c r="J6" s="4" t="s">
        <v>25</v>
      </c>
      <c r="K6" s="4" t="s">
        <v>26</v>
      </c>
      <c r="L6" s="6" t="n">
        <v>96000</v>
      </c>
      <c r="M6" s="6" t="n">
        <v>96000</v>
      </c>
      <c r="N6" s="7" t="n">
        <v>1470300118885</v>
      </c>
      <c r="O6" s="8" t="s">
        <v>35</v>
      </c>
      <c r="P6" s="1" t="n">
        <v>66099511042</v>
      </c>
      <c r="Q6" s="11" t="s">
        <v>30</v>
      </c>
      <c r="R6" s="10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23</v>
      </c>
      <c r="H7" s="6" t="n">
        <v>96000</v>
      </c>
      <c r="I7" s="4" t="s">
        <v>24</v>
      </c>
      <c r="J7" s="4" t="s">
        <v>25</v>
      </c>
      <c r="K7" s="4" t="s">
        <v>26</v>
      </c>
      <c r="L7" s="6" t="n">
        <v>96000</v>
      </c>
      <c r="M7" s="6" t="n">
        <v>96000</v>
      </c>
      <c r="N7" s="7" t="n">
        <v>3470300492988</v>
      </c>
      <c r="O7" s="8" t="s">
        <v>36</v>
      </c>
      <c r="P7" s="1" t="n">
        <v>66099572565</v>
      </c>
      <c r="Q7" s="11" t="s">
        <v>30</v>
      </c>
      <c r="R7" s="10" t="n">
        <v>24389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23</v>
      </c>
      <c r="H8" s="6" t="n">
        <v>96000</v>
      </c>
      <c r="I8" s="4" t="s">
        <v>24</v>
      </c>
      <c r="J8" s="4" t="s">
        <v>25</v>
      </c>
      <c r="K8" s="4" t="s">
        <v>26</v>
      </c>
      <c r="L8" s="6" t="n">
        <v>96000</v>
      </c>
      <c r="M8" s="6" t="n">
        <v>96000</v>
      </c>
      <c r="N8" s="7" t="n">
        <v>1103702355976</v>
      </c>
      <c r="O8" s="8" t="s">
        <v>37</v>
      </c>
      <c r="P8" s="1" t="n">
        <v>66099573956</v>
      </c>
      <c r="Q8" s="11" t="s">
        <v>30</v>
      </c>
      <c r="R8" s="10" t="n">
        <v>24389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23</v>
      </c>
      <c r="H9" s="6" t="n">
        <v>96000</v>
      </c>
      <c r="I9" s="4" t="s">
        <v>24</v>
      </c>
      <c r="J9" s="4" t="s">
        <v>25</v>
      </c>
      <c r="K9" s="4" t="s">
        <v>26</v>
      </c>
      <c r="L9" s="6" t="n">
        <v>96000</v>
      </c>
      <c r="M9" s="6" t="n">
        <v>96000</v>
      </c>
      <c r="N9" s="7" t="n">
        <v>1470300127256</v>
      </c>
      <c r="O9" s="8" t="s">
        <v>38</v>
      </c>
      <c r="P9" s="1" t="n">
        <v>66099575331</v>
      </c>
      <c r="Q9" s="11" t="s">
        <v>30</v>
      </c>
      <c r="R9" s="10" t="n">
        <v>243891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23</v>
      </c>
      <c r="H10" s="6" t="n">
        <v>96000</v>
      </c>
      <c r="I10" s="4" t="s">
        <v>24</v>
      </c>
      <c r="J10" s="4" t="s">
        <v>25</v>
      </c>
      <c r="K10" s="4" t="s">
        <v>26</v>
      </c>
      <c r="L10" s="6" t="n">
        <v>96000</v>
      </c>
      <c r="M10" s="6" t="n">
        <v>96000</v>
      </c>
      <c r="N10" s="7" t="n">
        <v>1479900319375</v>
      </c>
      <c r="O10" s="8" t="s">
        <v>39</v>
      </c>
      <c r="P10" s="1" t="n">
        <v>66099578314</v>
      </c>
      <c r="Q10" s="11" t="s">
        <v>30</v>
      </c>
      <c r="R10" s="10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23</v>
      </c>
      <c r="H11" s="6" t="n">
        <v>96000</v>
      </c>
      <c r="I11" s="4" t="s">
        <v>24</v>
      </c>
      <c r="J11" s="4" t="s">
        <v>25</v>
      </c>
      <c r="K11" s="4" t="s">
        <v>26</v>
      </c>
      <c r="L11" s="6" t="n">
        <v>96000</v>
      </c>
      <c r="M11" s="6" t="n">
        <v>96000</v>
      </c>
      <c r="N11" s="7" t="n">
        <v>1470300090123</v>
      </c>
      <c r="O11" s="8" t="s">
        <v>40</v>
      </c>
      <c r="P11" s="1" t="n">
        <v>66099578760</v>
      </c>
      <c r="Q11" s="11" t="s">
        <v>30</v>
      </c>
      <c r="R11" s="10" t="n">
        <v>24389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23</v>
      </c>
      <c r="H12" s="6" t="n">
        <v>96000</v>
      </c>
      <c r="I12" s="4" t="s">
        <v>24</v>
      </c>
      <c r="J12" s="4" t="s">
        <v>25</v>
      </c>
      <c r="K12" s="4" t="s">
        <v>26</v>
      </c>
      <c r="L12" s="6" t="n">
        <v>96000</v>
      </c>
      <c r="M12" s="6" t="n">
        <v>96000</v>
      </c>
      <c r="N12" s="7" t="n">
        <v>1479900480907</v>
      </c>
      <c r="O12" s="8" t="s">
        <v>41</v>
      </c>
      <c r="P12" s="1" t="n">
        <v>66099654061</v>
      </c>
      <c r="Q12" s="11" t="s">
        <v>30</v>
      </c>
      <c r="R12" s="10" t="n">
        <v>24389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23</v>
      </c>
      <c r="H13" s="6" t="n">
        <v>96000</v>
      </c>
      <c r="I13" s="4" t="s">
        <v>24</v>
      </c>
      <c r="J13" s="4" t="s">
        <v>25</v>
      </c>
      <c r="K13" s="4" t="s">
        <v>26</v>
      </c>
      <c r="L13" s="6" t="n">
        <v>96000</v>
      </c>
      <c r="M13" s="6" t="n">
        <v>96000</v>
      </c>
      <c r="N13" s="7" t="n">
        <v>1479900160562</v>
      </c>
      <c r="O13" s="8" t="s">
        <v>42</v>
      </c>
      <c r="P13" s="1" t="n">
        <v>66099662152</v>
      </c>
      <c r="Q13" s="11" t="s">
        <v>30</v>
      </c>
      <c r="R13" s="10" t="n">
        <v>243891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23</v>
      </c>
      <c r="H14" s="6" t="n">
        <v>96000</v>
      </c>
      <c r="I14" s="4" t="s">
        <v>24</v>
      </c>
      <c r="J14" s="4" t="s">
        <v>25</v>
      </c>
      <c r="K14" s="4" t="s">
        <v>26</v>
      </c>
      <c r="L14" s="6" t="n">
        <v>96000</v>
      </c>
      <c r="M14" s="6" t="n">
        <v>96000</v>
      </c>
      <c r="N14" s="7" t="n">
        <v>3470300493836</v>
      </c>
      <c r="O14" s="8" t="s">
        <v>43</v>
      </c>
      <c r="P14" s="1" t="n">
        <v>66099673284</v>
      </c>
      <c r="Q14" s="11" t="s">
        <v>30</v>
      </c>
      <c r="R14" s="10" t="n">
        <v>243891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23</v>
      </c>
      <c r="H15" s="6" t="n">
        <v>100000</v>
      </c>
      <c r="I15" s="4" t="s">
        <v>24</v>
      </c>
      <c r="J15" s="4" t="s">
        <v>25</v>
      </c>
      <c r="K15" s="4" t="s">
        <v>26</v>
      </c>
      <c r="L15" s="6" t="n">
        <v>100000</v>
      </c>
      <c r="M15" s="6" t="n">
        <v>100000</v>
      </c>
      <c r="N15" s="7" t="n">
        <v>475566001099</v>
      </c>
      <c r="O15" s="8" t="s">
        <v>44</v>
      </c>
      <c r="P15" s="1" t="n">
        <v>66099675023</v>
      </c>
      <c r="Q15" s="11" t="s">
        <v>30</v>
      </c>
      <c r="R15" s="10" t="n">
        <v>24389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23</v>
      </c>
      <c r="H16" s="6" t="n">
        <v>96000</v>
      </c>
      <c r="I16" s="4" t="s">
        <v>24</v>
      </c>
      <c r="J16" s="4" t="s">
        <v>25</v>
      </c>
      <c r="K16" s="4" t="s">
        <v>26</v>
      </c>
      <c r="L16" s="6" t="n">
        <v>96000</v>
      </c>
      <c r="M16" s="6" t="n">
        <v>96000</v>
      </c>
      <c r="N16" s="7" t="n">
        <v>1479900172137</v>
      </c>
      <c r="O16" s="8" t="s">
        <v>45</v>
      </c>
      <c r="P16" s="1" t="n">
        <v>66099683636</v>
      </c>
      <c r="Q16" s="11" t="s">
        <v>30</v>
      </c>
      <c r="R16" s="10" t="n">
        <v>2438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23</v>
      </c>
      <c r="H17" s="6" t="n">
        <v>96000</v>
      </c>
      <c r="I17" s="4" t="s">
        <v>24</v>
      </c>
      <c r="J17" s="4" t="s">
        <v>25</v>
      </c>
      <c r="K17" s="4" t="s">
        <v>26</v>
      </c>
      <c r="L17" s="6" t="n">
        <v>96000</v>
      </c>
      <c r="M17" s="6" t="n">
        <v>96000</v>
      </c>
      <c r="N17" s="7" t="n">
        <v>1340500040406</v>
      </c>
      <c r="O17" s="8" t="s">
        <v>46</v>
      </c>
      <c r="P17" s="1" t="n">
        <v>66099686186</v>
      </c>
      <c r="Q17" s="11" t="s">
        <v>30</v>
      </c>
      <c r="R17" s="10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23</v>
      </c>
      <c r="H18" s="6" t="n">
        <v>96000</v>
      </c>
      <c r="I18" s="4" t="s">
        <v>24</v>
      </c>
      <c r="J18" s="4" t="s">
        <v>25</v>
      </c>
      <c r="K18" s="4" t="s">
        <v>26</v>
      </c>
      <c r="L18" s="6" t="n">
        <v>96000</v>
      </c>
      <c r="M18" s="6" t="n">
        <v>96000</v>
      </c>
      <c r="N18" s="7" t="n">
        <v>1470300031704</v>
      </c>
      <c r="O18" s="8" t="s">
        <v>47</v>
      </c>
      <c r="P18" s="1" t="n">
        <v>66099687945</v>
      </c>
      <c r="Q18" s="11" t="s">
        <v>30</v>
      </c>
      <c r="R18" s="10" t="n">
        <v>24389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23</v>
      </c>
      <c r="H19" s="6" t="n">
        <v>16000</v>
      </c>
      <c r="I19" s="4" t="s">
        <v>24</v>
      </c>
      <c r="J19" s="4" t="s">
        <v>25</v>
      </c>
      <c r="K19" s="4" t="s">
        <v>26</v>
      </c>
      <c r="L19" s="6" t="n">
        <v>16000</v>
      </c>
      <c r="M19" s="6" t="n">
        <v>16000</v>
      </c>
      <c r="N19" s="7" t="n">
        <v>1470300107531</v>
      </c>
      <c r="O19" s="8" t="s">
        <v>48</v>
      </c>
      <c r="P19" s="1" t="n">
        <v>66099689552</v>
      </c>
      <c r="Q19" s="11" t="s">
        <v>30</v>
      </c>
      <c r="R19" s="10" t="n">
        <v>2438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23</v>
      </c>
      <c r="H20" s="6" t="n">
        <v>96000</v>
      </c>
      <c r="I20" s="4" t="s">
        <v>24</v>
      </c>
      <c r="J20" s="4" t="s">
        <v>25</v>
      </c>
      <c r="K20" s="4" t="s">
        <v>26</v>
      </c>
      <c r="L20" s="6" t="n">
        <v>96000</v>
      </c>
      <c r="M20" s="6" t="n">
        <v>96000</v>
      </c>
      <c r="N20" s="7" t="n">
        <v>3470400655633</v>
      </c>
      <c r="O20" s="8" t="s">
        <v>49</v>
      </c>
      <c r="P20" s="1" t="n">
        <v>66109011631</v>
      </c>
      <c r="Q20" s="11" t="s">
        <v>30</v>
      </c>
      <c r="R20" s="10" t="n">
        <v>2438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23</v>
      </c>
      <c r="H21" s="6" t="n">
        <v>96000</v>
      </c>
      <c r="I21" s="4" t="s">
        <v>24</v>
      </c>
      <c r="J21" s="4" t="s">
        <v>25</v>
      </c>
      <c r="K21" s="4" t="s">
        <v>26</v>
      </c>
      <c r="L21" s="6" t="n">
        <v>96000</v>
      </c>
      <c r="M21" s="6" t="n">
        <v>96000</v>
      </c>
      <c r="N21" s="7" t="n">
        <v>3470300495685</v>
      </c>
      <c r="O21" s="8" t="s">
        <v>50</v>
      </c>
      <c r="P21" s="1" t="n">
        <v>66109017239</v>
      </c>
      <c r="Q21" s="11" t="s">
        <v>30</v>
      </c>
      <c r="R21" s="10" t="n">
        <v>24389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23</v>
      </c>
      <c r="H22" s="6" t="n">
        <v>96000</v>
      </c>
      <c r="I22" s="4" t="s">
        <v>24</v>
      </c>
      <c r="J22" s="4" t="s">
        <v>25</v>
      </c>
      <c r="K22" s="4" t="s">
        <v>26</v>
      </c>
      <c r="L22" s="6" t="n">
        <v>96000</v>
      </c>
      <c r="M22" s="6" t="n">
        <v>96000</v>
      </c>
      <c r="N22" s="7" t="n">
        <v>1470300079791</v>
      </c>
      <c r="O22" s="8" t="s">
        <v>51</v>
      </c>
      <c r="P22" s="1" t="n">
        <v>66109018577</v>
      </c>
      <c r="Q22" s="11" t="s">
        <v>30</v>
      </c>
      <c r="R22" s="10" t="n">
        <v>24389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23</v>
      </c>
      <c r="H23" s="6" t="n">
        <v>96000</v>
      </c>
      <c r="I23" s="4" t="s">
        <v>24</v>
      </c>
      <c r="J23" s="4" t="s">
        <v>25</v>
      </c>
      <c r="K23" s="4" t="s">
        <v>26</v>
      </c>
      <c r="L23" s="6" t="n">
        <v>96000</v>
      </c>
      <c r="M23" s="6" t="n">
        <v>96000</v>
      </c>
      <c r="N23" s="7" t="n">
        <v>1470300001937</v>
      </c>
      <c r="O23" s="8" t="s">
        <v>52</v>
      </c>
      <c r="P23" s="1" t="n">
        <v>66109040632</v>
      </c>
      <c r="Q23" s="11" t="s">
        <v>30</v>
      </c>
      <c r="R23" s="10" t="n">
        <v>24389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53</v>
      </c>
      <c r="H24" s="6" t="n">
        <v>10000</v>
      </c>
      <c r="I24" s="4" t="s">
        <v>24</v>
      </c>
      <c r="J24" s="4" t="s">
        <v>25</v>
      </c>
      <c r="K24" s="4" t="s">
        <v>26</v>
      </c>
      <c r="L24" s="6" t="n">
        <v>10000</v>
      </c>
      <c r="M24" s="6" t="n">
        <v>10000</v>
      </c>
      <c r="N24" s="7" t="n">
        <v>3470300437561</v>
      </c>
      <c r="O24" s="8" t="s">
        <v>54</v>
      </c>
      <c r="P24" s="1" t="n">
        <v>66109059260</v>
      </c>
      <c r="Q24" s="11" t="s">
        <v>30</v>
      </c>
      <c r="R24" s="10" t="n">
        <v>24389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12" t="s">
        <v>55</v>
      </c>
      <c r="H25" s="6" t="n">
        <v>90000</v>
      </c>
      <c r="I25" s="4" t="s">
        <v>24</v>
      </c>
      <c r="J25" s="4" t="s">
        <v>25</v>
      </c>
      <c r="K25" s="4" t="s">
        <v>26</v>
      </c>
      <c r="L25" s="6" t="n">
        <v>90000</v>
      </c>
      <c r="M25" s="6" t="n">
        <v>90000</v>
      </c>
      <c r="N25" s="13" t="s">
        <v>56</v>
      </c>
      <c r="O25" s="8" t="s">
        <v>57</v>
      </c>
      <c r="P25" s="1" t="n">
        <v>66109073711</v>
      </c>
      <c r="Q25" s="11" t="s">
        <v>30</v>
      </c>
      <c r="R25" s="10" t="n">
        <v>24389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12" t="s">
        <v>58</v>
      </c>
      <c r="H26" s="6" t="n">
        <v>400000</v>
      </c>
      <c r="I26" s="4" t="s">
        <v>24</v>
      </c>
      <c r="J26" s="4" t="s">
        <v>25</v>
      </c>
      <c r="K26" s="4" t="s">
        <v>26</v>
      </c>
      <c r="L26" s="6" t="n">
        <v>400000</v>
      </c>
      <c r="M26" s="6" t="n">
        <v>400000</v>
      </c>
      <c r="N26" s="13" t="s">
        <v>56</v>
      </c>
      <c r="O26" s="8" t="s">
        <v>57</v>
      </c>
      <c r="P26" s="1" t="n">
        <v>66109076584</v>
      </c>
      <c r="Q26" s="11" t="s">
        <v>30</v>
      </c>
      <c r="R26" s="10" t="n">
        <v>24389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59</v>
      </c>
      <c r="H27" s="6" t="n">
        <v>25000</v>
      </c>
      <c r="I27" s="4" t="s">
        <v>24</v>
      </c>
      <c r="J27" s="4" t="s">
        <v>25</v>
      </c>
      <c r="K27" s="4" t="s">
        <v>26</v>
      </c>
      <c r="L27" s="6" t="n">
        <v>25000</v>
      </c>
      <c r="M27" s="6" t="n">
        <v>25000</v>
      </c>
      <c r="N27" s="7" t="n">
        <v>3470300437561</v>
      </c>
      <c r="O27" s="14" t="s">
        <v>54</v>
      </c>
      <c r="P27" s="1" t="n">
        <v>66109078932</v>
      </c>
      <c r="Q27" s="15" t="s">
        <v>30</v>
      </c>
      <c r="R27" s="10" t="n">
        <v>24389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60</v>
      </c>
      <c r="H28" s="16" t="n">
        <v>88000</v>
      </c>
      <c r="I28" s="4" t="s">
        <v>24</v>
      </c>
      <c r="J28" s="4" t="s">
        <v>25</v>
      </c>
      <c r="K28" s="4" t="s">
        <v>26</v>
      </c>
      <c r="L28" s="16" t="n">
        <v>88000</v>
      </c>
      <c r="M28" s="16" t="n">
        <v>88000</v>
      </c>
      <c r="N28" s="7" t="n">
        <v>1470300057762</v>
      </c>
      <c r="O28" s="5" t="s">
        <v>61</v>
      </c>
      <c r="P28" s="17" t="n">
        <v>66109338440</v>
      </c>
      <c r="Q28" s="18" t="s">
        <v>62</v>
      </c>
      <c r="R28" s="10" t="n">
        <v>243891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63</v>
      </c>
      <c r="H29" s="16" t="n">
        <v>5100</v>
      </c>
      <c r="I29" s="4" t="s">
        <v>24</v>
      </c>
      <c r="J29" s="4" t="s">
        <v>25</v>
      </c>
      <c r="K29" s="4" t="s">
        <v>26</v>
      </c>
      <c r="L29" s="16" t="n">
        <v>5100</v>
      </c>
      <c r="M29" s="16" t="n">
        <v>5100</v>
      </c>
      <c r="N29" s="7" t="n">
        <v>475543000096</v>
      </c>
      <c r="O29" s="5" t="s">
        <v>64</v>
      </c>
      <c r="P29" s="17" t="n">
        <v>66109245139</v>
      </c>
      <c r="Q29" s="18" t="s">
        <v>65</v>
      </c>
      <c r="R29" s="10" t="n">
        <v>24389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66</v>
      </c>
      <c r="H30" s="16" t="n">
        <v>260738.27</v>
      </c>
      <c r="I30" s="4" t="s">
        <v>24</v>
      </c>
      <c r="J30" s="4" t="s">
        <v>25</v>
      </c>
      <c r="K30" s="4" t="s">
        <v>26</v>
      </c>
      <c r="L30" s="16" t="n">
        <v>260738.27</v>
      </c>
      <c r="M30" s="16" t="n">
        <v>260738.27</v>
      </c>
      <c r="N30" s="7" t="n">
        <v>994000400381</v>
      </c>
      <c r="O30" s="5" t="s">
        <v>67</v>
      </c>
      <c r="P30" s="19" t="n">
        <v>66109318446</v>
      </c>
      <c r="Q30" s="18" t="s">
        <v>68</v>
      </c>
      <c r="R30" s="10" t="n">
        <v>243891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69</v>
      </c>
      <c r="H31" s="16" t="n">
        <v>19443</v>
      </c>
      <c r="I31" s="4" t="s">
        <v>24</v>
      </c>
      <c r="J31" s="4" t="s">
        <v>25</v>
      </c>
      <c r="K31" s="4" t="s">
        <v>26</v>
      </c>
      <c r="L31" s="16" t="n">
        <v>19443</v>
      </c>
      <c r="M31" s="16" t="n">
        <v>19443</v>
      </c>
      <c r="N31" s="7" t="n">
        <v>3450700551655</v>
      </c>
      <c r="O31" s="5" t="s">
        <v>70</v>
      </c>
      <c r="P31" s="19" t="n">
        <v>66119137704</v>
      </c>
      <c r="Q31" s="18" t="s">
        <v>71</v>
      </c>
      <c r="R31" s="10" t="n">
        <v>24389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12" t="s">
        <v>58</v>
      </c>
      <c r="H32" s="16" t="n">
        <v>80000</v>
      </c>
      <c r="I32" s="4" t="s">
        <v>24</v>
      </c>
      <c r="J32" s="4" t="s">
        <v>25</v>
      </c>
      <c r="K32" s="4" t="s">
        <v>26</v>
      </c>
      <c r="L32" s="16" t="n">
        <v>80000</v>
      </c>
      <c r="M32" s="16" t="n">
        <v>80000</v>
      </c>
      <c r="N32" s="13" t="s">
        <v>56</v>
      </c>
      <c r="O32" s="5" t="s">
        <v>57</v>
      </c>
      <c r="P32" s="19" t="n">
        <v>66109171452</v>
      </c>
      <c r="Q32" s="18" t="s">
        <v>72</v>
      </c>
      <c r="R32" s="10" t="n">
        <v>24389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73</v>
      </c>
      <c r="H33" s="16" t="n">
        <v>24090</v>
      </c>
      <c r="I33" s="4" t="s">
        <v>24</v>
      </c>
      <c r="J33" s="4" t="s">
        <v>25</v>
      </c>
      <c r="K33" s="4" t="s">
        <v>26</v>
      </c>
      <c r="L33" s="16" t="n">
        <v>24090</v>
      </c>
      <c r="M33" s="16" t="n">
        <v>24090</v>
      </c>
      <c r="N33" s="7" t="n">
        <v>473563001851</v>
      </c>
      <c r="O33" s="5" t="s">
        <v>74</v>
      </c>
      <c r="P33" s="19" t="n">
        <v>66119022248</v>
      </c>
      <c r="Q33" s="18" t="s">
        <v>75</v>
      </c>
      <c r="R33" s="10" t="n">
        <v>24389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76</v>
      </c>
      <c r="H34" s="16" t="n">
        <v>6000</v>
      </c>
      <c r="I34" s="4" t="s">
        <v>24</v>
      </c>
      <c r="J34" s="4" t="s">
        <v>25</v>
      </c>
      <c r="K34" s="4" t="s">
        <v>26</v>
      </c>
      <c r="L34" s="16" t="n">
        <v>6000</v>
      </c>
      <c r="M34" s="16" t="n">
        <v>6000</v>
      </c>
      <c r="N34" s="7" t="n">
        <v>1470390000501</v>
      </c>
      <c r="O34" s="5" t="s">
        <v>77</v>
      </c>
      <c r="P34" s="19" t="n">
        <v>66119294417</v>
      </c>
      <c r="Q34" s="18" t="s">
        <v>78</v>
      </c>
      <c r="R34" s="10" t="n">
        <v>243891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79</v>
      </c>
      <c r="H35" s="16" t="n">
        <v>11500</v>
      </c>
      <c r="I35" s="4" t="s">
        <v>24</v>
      </c>
      <c r="J35" s="4" t="s">
        <v>25</v>
      </c>
      <c r="K35" s="4" t="s">
        <v>26</v>
      </c>
      <c r="L35" s="16" t="n">
        <v>11500</v>
      </c>
      <c r="M35" s="16" t="n">
        <v>11500</v>
      </c>
      <c r="N35" s="7" t="n">
        <v>1470100278544</v>
      </c>
      <c r="O35" s="5" t="s">
        <v>80</v>
      </c>
      <c r="P35" s="19" t="n">
        <v>66119387561</v>
      </c>
      <c r="Q35" s="18" t="s">
        <v>78</v>
      </c>
      <c r="R35" s="10" t="n">
        <v>243891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81</v>
      </c>
      <c r="H36" s="16" t="n">
        <v>50000</v>
      </c>
      <c r="I36" s="4" t="s">
        <v>24</v>
      </c>
      <c r="J36" s="4" t="s">
        <v>25</v>
      </c>
      <c r="K36" s="4" t="s">
        <v>26</v>
      </c>
      <c r="L36" s="16" t="n">
        <v>50000</v>
      </c>
      <c r="M36" s="16" t="n">
        <v>50000</v>
      </c>
      <c r="N36" s="7" t="n">
        <v>3420100485155</v>
      </c>
      <c r="O36" s="5" t="s">
        <v>82</v>
      </c>
      <c r="P36" s="19" t="n">
        <v>66119398820</v>
      </c>
      <c r="Q36" s="18" t="s">
        <v>78</v>
      </c>
      <c r="R36" s="10" t="n">
        <v>243891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83</v>
      </c>
      <c r="H37" s="16" t="n">
        <v>15000</v>
      </c>
      <c r="I37" s="4" t="s">
        <v>24</v>
      </c>
      <c r="J37" s="4" t="s">
        <v>25</v>
      </c>
      <c r="K37" s="4" t="s">
        <v>26</v>
      </c>
      <c r="L37" s="16" t="n">
        <v>15000</v>
      </c>
      <c r="M37" s="16" t="n">
        <v>15000</v>
      </c>
      <c r="N37" s="7" t="n">
        <v>1470300082791</v>
      </c>
      <c r="O37" s="5" t="s">
        <v>84</v>
      </c>
      <c r="P37" s="19" t="n">
        <v>66119401316</v>
      </c>
      <c r="Q37" s="18" t="s">
        <v>78</v>
      </c>
      <c r="R37" s="10" t="n">
        <v>243891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85</v>
      </c>
      <c r="H38" s="16" t="n">
        <v>10000</v>
      </c>
      <c r="I38" s="4" t="s">
        <v>24</v>
      </c>
      <c r="J38" s="4" t="s">
        <v>25</v>
      </c>
      <c r="K38" s="4" t="s">
        <v>26</v>
      </c>
      <c r="L38" s="16" t="n">
        <v>10000</v>
      </c>
      <c r="M38" s="16" t="n">
        <v>10000</v>
      </c>
      <c r="N38" s="7" t="n">
        <v>3470300455624</v>
      </c>
      <c r="O38" s="5" t="s">
        <v>86</v>
      </c>
      <c r="P38" s="19" t="n">
        <v>66119524898</v>
      </c>
      <c r="Q38" s="18" t="s">
        <v>87</v>
      </c>
      <c r="R38" s="10" t="n">
        <v>24389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88</v>
      </c>
      <c r="H39" s="16" t="n">
        <v>5900</v>
      </c>
      <c r="I39" s="4" t="s">
        <v>24</v>
      </c>
      <c r="J39" s="4" t="s">
        <v>25</v>
      </c>
      <c r="K39" s="4" t="s">
        <v>26</v>
      </c>
      <c r="L39" s="16" t="n">
        <v>5900</v>
      </c>
      <c r="M39" s="16" t="n">
        <v>5900</v>
      </c>
      <c r="N39" s="7" t="n">
        <v>1470300023124</v>
      </c>
      <c r="O39" s="5" t="s">
        <v>89</v>
      </c>
      <c r="P39" s="19" t="n">
        <v>66129186179</v>
      </c>
      <c r="Q39" s="18" t="s">
        <v>90</v>
      </c>
      <c r="R39" s="10" t="n">
        <v>243891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91</v>
      </c>
      <c r="H40" s="16" t="n">
        <v>17840</v>
      </c>
      <c r="I40" s="4" t="s">
        <v>24</v>
      </c>
      <c r="J40" s="4" t="s">
        <v>25</v>
      </c>
      <c r="K40" s="4" t="s">
        <v>26</v>
      </c>
      <c r="L40" s="16" t="n">
        <v>17840</v>
      </c>
      <c r="M40" s="16" t="n">
        <v>17840</v>
      </c>
      <c r="N40" s="7" t="n">
        <v>473555000175</v>
      </c>
      <c r="O40" s="5" t="s">
        <v>92</v>
      </c>
      <c r="P40" s="19" t="n">
        <v>66129275864</v>
      </c>
      <c r="Q40" s="18" t="s">
        <v>93</v>
      </c>
      <c r="R40" s="10" t="n">
        <v>243891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94</v>
      </c>
      <c r="H41" s="16" t="n">
        <v>6660</v>
      </c>
      <c r="I41" s="4" t="s">
        <v>24</v>
      </c>
      <c r="J41" s="4" t="s">
        <v>25</v>
      </c>
      <c r="K41" s="4" t="s">
        <v>26</v>
      </c>
      <c r="L41" s="16" t="n">
        <v>6660</v>
      </c>
      <c r="M41" s="16" t="n">
        <v>6660</v>
      </c>
      <c r="N41" s="7" t="n">
        <v>473561000459</v>
      </c>
      <c r="O41" s="5" t="s">
        <v>95</v>
      </c>
      <c r="P41" s="19" t="n">
        <v>66129294345</v>
      </c>
      <c r="Q41" s="18" t="s">
        <v>93</v>
      </c>
      <c r="R41" s="10" t="n">
        <v>243891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96</v>
      </c>
      <c r="H42" s="16" t="n">
        <v>19270</v>
      </c>
      <c r="I42" s="4" t="s">
        <v>24</v>
      </c>
      <c r="J42" s="4" t="s">
        <v>25</v>
      </c>
      <c r="K42" s="4" t="s">
        <v>26</v>
      </c>
      <c r="L42" s="16" t="n">
        <v>19270</v>
      </c>
      <c r="M42" s="16" t="n">
        <v>19270</v>
      </c>
      <c r="N42" s="7" t="n">
        <v>3470800968663</v>
      </c>
      <c r="O42" s="5" t="s">
        <v>97</v>
      </c>
      <c r="P42" s="19" t="n">
        <v>66129303846</v>
      </c>
      <c r="Q42" s="18" t="s">
        <v>93</v>
      </c>
      <c r="R42" s="10" t="n">
        <v>243891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98</v>
      </c>
      <c r="H43" s="16" t="n">
        <v>24430</v>
      </c>
      <c r="I43" s="4" t="s">
        <v>24</v>
      </c>
      <c r="J43" s="4" t="s">
        <v>25</v>
      </c>
      <c r="K43" s="4" t="s">
        <v>26</v>
      </c>
      <c r="L43" s="16" t="n">
        <v>24430</v>
      </c>
      <c r="M43" s="16" t="n">
        <v>24430</v>
      </c>
      <c r="N43" s="7" t="n">
        <v>473555000175</v>
      </c>
      <c r="O43" s="5" t="s">
        <v>92</v>
      </c>
      <c r="P43" s="19" t="n">
        <v>66129319913</v>
      </c>
      <c r="Q43" s="18" t="s">
        <v>93</v>
      </c>
      <c r="R43" s="10" t="n">
        <v>24389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99</v>
      </c>
      <c r="H44" s="16" t="n">
        <v>6945</v>
      </c>
      <c r="I44" s="4" t="s">
        <v>24</v>
      </c>
      <c r="J44" s="4" t="s">
        <v>25</v>
      </c>
      <c r="K44" s="4" t="s">
        <v>26</v>
      </c>
      <c r="L44" s="16" t="n">
        <v>6945</v>
      </c>
      <c r="M44" s="16" t="n">
        <v>6945</v>
      </c>
      <c r="N44" s="7" t="n">
        <v>1470300108162</v>
      </c>
      <c r="O44" s="5" t="s">
        <v>100</v>
      </c>
      <c r="P44" s="19" t="n">
        <v>66129270918</v>
      </c>
      <c r="Q44" s="18" t="s">
        <v>101</v>
      </c>
      <c r="R44" s="10" t="n">
        <v>24389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102</v>
      </c>
      <c r="H45" s="6" t="n">
        <v>71733.43</v>
      </c>
      <c r="I45" s="4" t="s">
        <v>24</v>
      </c>
      <c r="J45" s="4" t="s">
        <v>25</v>
      </c>
      <c r="K45" s="4" t="s">
        <v>26</v>
      </c>
      <c r="L45" s="6" t="n">
        <v>71733.43</v>
      </c>
      <c r="M45" s="6" t="n">
        <v>71733.43</v>
      </c>
      <c r="N45" s="7" t="n">
        <v>1479900466475</v>
      </c>
      <c r="O45" s="5" t="s">
        <v>103</v>
      </c>
      <c r="P45" s="20" t="n">
        <v>67019006923</v>
      </c>
      <c r="Q45" s="21" t="s">
        <v>104</v>
      </c>
      <c r="R45" s="10" t="n">
        <v>243891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105</v>
      </c>
      <c r="H46" s="6" t="n">
        <v>71733.43</v>
      </c>
      <c r="I46" s="4" t="s">
        <v>24</v>
      </c>
      <c r="J46" s="4" t="s">
        <v>25</v>
      </c>
      <c r="K46" s="4" t="s">
        <v>26</v>
      </c>
      <c r="L46" s="6" t="n">
        <v>71733.43</v>
      </c>
      <c r="M46" s="6" t="n">
        <v>71733.43</v>
      </c>
      <c r="N46" s="7" t="n">
        <v>1479900433089</v>
      </c>
      <c r="O46" s="5" t="s">
        <v>106</v>
      </c>
      <c r="P46" s="20" t="n">
        <v>67019017517</v>
      </c>
      <c r="Q46" s="21" t="s">
        <v>104</v>
      </c>
      <c r="R46" s="10" t="n">
        <v>243891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107</v>
      </c>
      <c r="H47" s="6" t="n">
        <v>71733.43</v>
      </c>
      <c r="I47" s="4" t="s">
        <v>24</v>
      </c>
      <c r="J47" s="4" t="s">
        <v>25</v>
      </c>
      <c r="K47" s="4" t="s">
        <v>26</v>
      </c>
      <c r="L47" s="6" t="n">
        <v>71733.43</v>
      </c>
      <c r="M47" s="6" t="n">
        <v>71733.43</v>
      </c>
      <c r="N47" s="7" t="n">
        <v>1470300125351</v>
      </c>
      <c r="O47" s="5" t="s">
        <v>108</v>
      </c>
      <c r="P47" s="20" t="n">
        <v>67019020101</v>
      </c>
      <c r="Q47" s="21" t="s">
        <v>104</v>
      </c>
      <c r="R47" s="10" t="n">
        <v>243891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/>
      <c r="H48" s="6" t="n">
        <v>75050</v>
      </c>
      <c r="I48" s="4" t="s">
        <v>24</v>
      </c>
      <c r="J48" s="4" t="s">
        <v>25</v>
      </c>
      <c r="K48" s="4" t="s">
        <v>26</v>
      </c>
      <c r="L48" s="6" t="n">
        <v>75050</v>
      </c>
      <c r="M48" s="6" t="n">
        <v>75050</v>
      </c>
      <c r="N48" s="7" t="n">
        <v>473560003314</v>
      </c>
      <c r="O48" s="5" t="s">
        <v>109</v>
      </c>
      <c r="P48" s="20" t="n">
        <v>67019029516</v>
      </c>
      <c r="Q48" s="21" t="s">
        <v>110</v>
      </c>
      <c r="R48" s="10" t="n">
        <v>243891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111</v>
      </c>
      <c r="H49" s="6" t="n">
        <v>70400.08</v>
      </c>
      <c r="I49" s="4" t="s">
        <v>24</v>
      </c>
      <c r="J49" s="4" t="s">
        <v>25</v>
      </c>
      <c r="K49" s="4" t="s">
        <v>26</v>
      </c>
      <c r="L49" s="6" t="n">
        <v>70400.08</v>
      </c>
      <c r="M49" s="6" t="n">
        <v>70400.08</v>
      </c>
      <c r="N49" s="7" t="n">
        <v>3470300498552</v>
      </c>
      <c r="O49" s="5" t="s">
        <v>112</v>
      </c>
      <c r="P49" s="20" t="n">
        <v>67019084823</v>
      </c>
      <c r="Q49" s="21" t="s">
        <v>113</v>
      </c>
      <c r="R49" s="10" t="n">
        <v>243891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114</v>
      </c>
      <c r="H50" s="6" t="n">
        <v>6955</v>
      </c>
      <c r="I50" s="4" t="s">
        <v>24</v>
      </c>
      <c r="J50" s="4" t="s">
        <v>25</v>
      </c>
      <c r="K50" s="4" t="s">
        <v>26</v>
      </c>
      <c r="L50" s="6" t="n">
        <v>6955</v>
      </c>
      <c r="M50" s="6" t="n">
        <v>6955</v>
      </c>
      <c r="N50" s="7" t="n">
        <v>315555000542</v>
      </c>
      <c r="O50" s="5" t="s">
        <v>115</v>
      </c>
      <c r="P50" s="20" t="n">
        <v>66129380055</v>
      </c>
      <c r="Q50" s="21" t="s">
        <v>116</v>
      </c>
      <c r="R50" s="10" t="n">
        <v>243891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117</v>
      </c>
      <c r="H51" s="6" t="n">
        <v>8700</v>
      </c>
      <c r="I51" s="4" t="s">
        <v>24</v>
      </c>
      <c r="J51" s="4" t="s">
        <v>25</v>
      </c>
      <c r="K51" s="4" t="s">
        <v>26</v>
      </c>
      <c r="L51" s="6" t="n">
        <v>8700</v>
      </c>
      <c r="M51" s="6" t="n">
        <v>8700</v>
      </c>
      <c r="N51" s="7" t="n">
        <v>1470390000501</v>
      </c>
      <c r="O51" s="5" t="s">
        <v>77</v>
      </c>
      <c r="P51" s="20" t="n">
        <v>67019078471</v>
      </c>
      <c r="Q51" s="21" t="s">
        <v>118</v>
      </c>
      <c r="R51" s="10" t="n">
        <v>243891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119</v>
      </c>
      <c r="H52" s="6" t="n">
        <v>7500</v>
      </c>
      <c r="I52" s="4" t="s">
        <v>24</v>
      </c>
      <c r="J52" s="4" t="s">
        <v>25</v>
      </c>
      <c r="K52" s="4" t="s">
        <v>26</v>
      </c>
      <c r="L52" s="6" t="n">
        <v>7500</v>
      </c>
      <c r="M52" s="6" t="n">
        <v>7500</v>
      </c>
      <c r="N52" s="7" t="n">
        <v>1470390000501</v>
      </c>
      <c r="O52" s="5" t="s">
        <v>77</v>
      </c>
      <c r="P52" s="20" t="n">
        <v>67019080128</v>
      </c>
      <c r="Q52" s="21" t="s">
        <v>118</v>
      </c>
      <c r="R52" s="10" t="n">
        <v>243891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120</v>
      </c>
      <c r="H53" s="6" t="n">
        <v>100000</v>
      </c>
      <c r="I53" s="4" t="s">
        <v>24</v>
      </c>
      <c r="J53" s="4" t="s">
        <v>25</v>
      </c>
      <c r="K53" s="4" t="s">
        <v>26</v>
      </c>
      <c r="L53" s="6" t="n">
        <v>60000</v>
      </c>
      <c r="M53" s="6" t="n">
        <v>60000</v>
      </c>
      <c r="N53" s="7" t="n">
        <v>473562000703</v>
      </c>
      <c r="O53" s="22" t="s">
        <v>121</v>
      </c>
      <c r="P53" s="20" t="n">
        <v>67019041750</v>
      </c>
      <c r="Q53" s="21" t="s">
        <v>122</v>
      </c>
      <c r="R53" s="10" t="n">
        <v>243644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123</v>
      </c>
      <c r="H54" s="6" t="n">
        <v>44000</v>
      </c>
      <c r="I54" s="4" t="s">
        <v>24</v>
      </c>
      <c r="J54" s="4" t="s">
        <v>25</v>
      </c>
      <c r="K54" s="4" t="s">
        <v>26</v>
      </c>
      <c r="L54" s="6" t="n">
        <v>44000</v>
      </c>
      <c r="M54" s="6" t="n">
        <v>44000</v>
      </c>
      <c r="N54" s="7" t="n">
        <v>1470500124102</v>
      </c>
      <c r="O54" s="22" t="s">
        <v>124</v>
      </c>
      <c r="P54" s="20" t="n">
        <v>67019051072</v>
      </c>
      <c r="Q54" s="21" t="s">
        <v>122</v>
      </c>
      <c r="R54" s="10" t="n">
        <v>243891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125</v>
      </c>
      <c r="H55" s="6" t="n">
        <v>48000</v>
      </c>
      <c r="I55" s="4" t="s">
        <v>24</v>
      </c>
      <c r="J55" s="4" t="s">
        <v>25</v>
      </c>
      <c r="K55" s="4" t="s">
        <v>26</v>
      </c>
      <c r="L55" s="6" t="n">
        <v>48000</v>
      </c>
      <c r="M55" s="6" t="n">
        <v>48000</v>
      </c>
      <c r="N55" s="7" t="n">
        <v>473562000703</v>
      </c>
      <c r="O55" s="22" t="s">
        <v>121</v>
      </c>
      <c r="P55" s="20" t="n">
        <v>67019051356</v>
      </c>
      <c r="Q55" s="21" t="s">
        <v>122</v>
      </c>
      <c r="R55" s="10" t="n">
        <v>243891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126</v>
      </c>
      <c r="H56" s="6" t="n">
        <v>50000</v>
      </c>
      <c r="I56" s="4" t="s">
        <v>24</v>
      </c>
      <c r="J56" s="4" t="s">
        <v>25</v>
      </c>
      <c r="K56" s="4" t="s">
        <v>26</v>
      </c>
      <c r="L56" s="6" t="n">
        <v>50000</v>
      </c>
      <c r="M56" s="6" t="n">
        <v>50000</v>
      </c>
      <c r="N56" s="7" t="n">
        <v>473555000175</v>
      </c>
      <c r="O56" s="22" t="s">
        <v>92</v>
      </c>
      <c r="P56" s="20" t="n">
        <v>67019267404</v>
      </c>
      <c r="Q56" s="21" t="s">
        <v>127</v>
      </c>
      <c r="R56" s="10" t="n">
        <v>243891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128</v>
      </c>
      <c r="H57" s="6" t="n">
        <v>48000</v>
      </c>
      <c r="I57" s="4" t="s">
        <v>24</v>
      </c>
      <c r="J57" s="4" t="s">
        <v>25</v>
      </c>
      <c r="K57" s="4" t="s">
        <v>26</v>
      </c>
      <c r="L57" s="6" t="n">
        <v>48000</v>
      </c>
      <c r="M57" s="6" t="n">
        <v>48000</v>
      </c>
      <c r="N57" s="7" t="n">
        <v>473548000491</v>
      </c>
      <c r="O57" s="22" t="s">
        <v>129</v>
      </c>
      <c r="P57" s="20" t="n">
        <v>67019050567</v>
      </c>
      <c r="Q57" s="21" t="s">
        <v>130</v>
      </c>
      <c r="R57" s="10" t="n">
        <v>243891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131</v>
      </c>
      <c r="H58" s="6" t="n">
        <v>28100</v>
      </c>
      <c r="I58" s="4" t="s">
        <v>24</v>
      </c>
      <c r="J58" s="4" t="s">
        <v>25</v>
      </c>
      <c r="K58" s="4" t="s">
        <v>26</v>
      </c>
      <c r="L58" s="6" t="n">
        <v>28100</v>
      </c>
      <c r="M58" s="6" t="n">
        <v>28100</v>
      </c>
      <c r="N58" s="7" t="n">
        <v>1470300023124</v>
      </c>
      <c r="O58" s="5" t="s">
        <v>89</v>
      </c>
      <c r="P58" s="20" t="n">
        <v>67019073969</v>
      </c>
      <c r="Q58" s="21" t="s">
        <v>130</v>
      </c>
      <c r="R58" s="10" t="n">
        <v>24365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132</v>
      </c>
      <c r="H59" s="6" t="n">
        <v>71690</v>
      </c>
      <c r="I59" s="4" t="s">
        <v>24</v>
      </c>
      <c r="J59" s="4" t="s">
        <v>25</v>
      </c>
      <c r="K59" s="4" t="s">
        <v>26</v>
      </c>
      <c r="L59" s="6" t="n">
        <v>71690</v>
      </c>
      <c r="M59" s="6" t="n">
        <v>71690</v>
      </c>
      <c r="N59" s="7" t="n">
        <v>475557000468</v>
      </c>
      <c r="O59" s="5" t="s">
        <v>133</v>
      </c>
      <c r="P59" s="20" t="n">
        <v>67019085786</v>
      </c>
      <c r="Q59" s="21" t="s">
        <v>130</v>
      </c>
      <c r="R59" s="10" t="n">
        <v>243665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134</v>
      </c>
      <c r="H60" s="6" t="n">
        <v>50000</v>
      </c>
      <c r="I60" s="4" t="s">
        <v>24</v>
      </c>
      <c r="J60" s="4" t="s">
        <v>25</v>
      </c>
      <c r="K60" s="4" t="s">
        <v>26</v>
      </c>
      <c r="L60" s="6" t="n">
        <v>25500</v>
      </c>
      <c r="M60" s="6" t="n">
        <v>25500</v>
      </c>
      <c r="N60" s="7" t="n">
        <v>473564001286</v>
      </c>
      <c r="O60" s="5" t="s">
        <v>135</v>
      </c>
      <c r="P60" s="20" t="n">
        <v>67019051585</v>
      </c>
      <c r="Q60" s="21" t="s">
        <v>136</v>
      </c>
      <c r="R60" s="10" t="n">
        <v>243891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137</v>
      </c>
      <c r="H61" s="6" t="n">
        <v>65240</v>
      </c>
      <c r="I61" s="4" t="s">
        <v>24</v>
      </c>
      <c r="J61" s="4" t="s">
        <v>25</v>
      </c>
      <c r="K61" s="4" t="s">
        <v>26</v>
      </c>
      <c r="L61" s="6" t="n">
        <v>65240</v>
      </c>
      <c r="M61" s="6" t="n">
        <v>65240</v>
      </c>
      <c r="N61" s="7" t="n">
        <v>473563001851</v>
      </c>
      <c r="O61" s="5" t="s">
        <v>74</v>
      </c>
      <c r="P61" s="20" t="n">
        <v>67019363097</v>
      </c>
      <c r="Q61" s="21" t="s">
        <v>138</v>
      </c>
      <c r="R61" s="10" t="n">
        <v>243891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139</v>
      </c>
      <c r="H62" s="6" t="n">
        <v>400212.54</v>
      </c>
      <c r="I62" s="4" t="s">
        <v>24</v>
      </c>
      <c r="J62" s="4" t="s">
        <v>25</v>
      </c>
      <c r="K62" s="4" t="s">
        <v>26</v>
      </c>
      <c r="L62" s="6" t="n">
        <v>400212.54</v>
      </c>
      <c r="M62" s="6" t="n">
        <v>400212.54</v>
      </c>
      <c r="N62" s="7" t="n">
        <v>994000400381</v>
      </c>
      <c r="O62" s="5" t="s">
        <v>67</v>
      </c>
      <c r="P62" s="20" t="n">
        <v>66129227077</v>
      </c>
      <c r="Q62" s="21" t="s">
        <v>140</v>
      </c>
      <c r="R62" s="10" t="n">
        <v>243891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141</v>
      </c>
      <c r="H63" s="6" t="n">
        <v>5030.25</v>
      </c>
      <c r="I63" s="4" t="s">
        <v>24</v>
      </c>
      <c r="J63" s="4" t="s">
        <v>25</v>
      </c>
      <c r="K63" s="4" t="s">
        <v>26</v>
      </c>
      <c r="L63" s="6" t="n">
        <v>5030.25</v>
      </c>
      <c r="M63" s="6" t="n">
        <v>5030.25</v>
      </c>
      <c r="N63" s="7" t="n">
        <v>994000188251</v>
      </c>
      <c r="O63" s="5" t="s">
        <v>142</v>
      </c>
      <c r="P63" s="20" t="n">
        <v>66129266288</v>
      </c>
      <c r="Q63" s="21" t="s">
        <v>143</v>
      </c>
      <c r="R63" s="10" t="n">
        <v>243891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144</v>
      </c>
      <c r="H64" s="23" t="n">
        <v>270000</v>
      </c>
      <c r="I64" s="4" t="s">
        <v>24</v>
      </c>
      <c r="J64" s="4" t="s">
        <v>25</v>
      </c>
      <c r="K64" s="4" t="s">
        <v>26</v>
      </c>
      <c r="L64" s="23" t="n">
        <v>197000</v>
      </c>
      <c r="M64" s="23" t="n">
        <v>196000</v>
      </c>
      <c r="N64" s="7" t="n">
        <v>473562000703</v>
      </c>
      <c r="O64" s="22" t="s">
        <v>121</v>
      </c>
      <c r="P64" s="20" t="n">
        <v>67019365309</v>
      </c>
      <c r="Q64" s="21" t="s">
        <v>143</v>
      </c>
      <c r="R64" s="10" t="n">
        <v>243891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5" t="s">
        <v>145</v>
      </c>
      <c r="H65" s="23" t="n">
        <v>230000</v>
      </c>
      <c r="I65" s="4" t="s">
        <v>24</v>
      </c>
      <c r="J65" s="4" t="s">
        <v>25</v>
      </c>
      <c r="K65" s="4" t="s">
        <v>26</v>
      </c>
      <c r="L65" s="23" t="n">
        <v>139000</v>
      </c>
      <c r="M65" s="23" t="n">
        <v>139000</v>
      </c>
      <c r="N65" s="7" t="n">
        <v>473562000703</v>
      </c>
      <c r="O65" s="22" t="s">
        <v>121</v>
      </c>
      <c r="P65" s="20" t="n">
        <v>67019373476</v>
      </c>
      <c r="Q65" s="21" t="s">
        <v>143</v>
      </c>
      <c r="R65" s="10" t="n">
        <v>243706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5" t="s">
        <v>146</v>
      </c>
      <c r="H66" s="23" t="n">
        <v>114000</v>
      </c>
      <c r="I66" s="4" t="s">
        <v>24</v>
      </c>
      <c r="J66" s="4" t="s">
        <v>25</v>
      </c>
      <c r="K66" s="4" t="s">
        <v>26</v>
      </c>
      <c r="L66" s="23" t="n">
        <v>114000</v>
      </c>
      <c r="M66" s="23" t="n">
        <v>113000</v>
      </c>
      <c r="N66" s="7" t="n">
        <v>473562000703</v>
      </c>
      <c r="O66" s="22" t="s">
        <v>121</v>
      </c>
      <c r="P66" s="20" t="n">
        <v>67019409410</v>
      </c>
      <c r="Q66" s="21" t="s">
        <v>143</v>
      </c>
      <c r="R66" s="10" t="n">
        <v>243891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5" t="s">
        <v>147</v>
      </c>
      <c r="H67" s="6" t="n">
        <v>54700</v>
      </c>
      <c r="I67" s="4" t="s">
        <v>24</v>
      </c>
      <c r="J67" s="4" t="s">
        <v>25</v>
      </c>
      <c r="K67" s="4" t="s">
        <v>26</v>
      </c>
      <c r="L67" s="6" t="n">
        <v>54700</v>
      </c>
      <c r="M67" s="6" t="n">
        <v>54700</v>
      </c>
      <c r="N67" s="7" t="n">
        <v>473555000175</v>
      </c>
      <c r="O67" s="5" t="s">
        <v>92</v>
      </c>
      <c r="P67" s="20" t="n">
        <v>67029261484</v>
      </c>
      <c r="Q67" s="21" t="s">
        <v>148</v>
      </c>
      <c r="R67" s="10" t="n">
        <v>243891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149</v>
      </c>
      <c r="H68" s="6" t="n">
        <v>110000</v>
      </c>
      <c r="I68" s="4" t="s">
        <v>24</v>
      </c>
      <c r="J68" s="4" t="s">
        <v>25</v>
      </c>
      <c r="K68" s="4" t="s">
        <v>26</v>
      </c>
      <c r="L68" s="6" t="n">
        <v>110000</v>
      </c>
      <c r="M68" s="6" t="n">
        <v>110000</v>
      </c>
      <c r="N68" s="7" t="n">
        <v>473555000175</v>
      </c>
      <c r="O68" s="5" t="s">
        <v>92</v>
      </c>
      <c r="P68" s="20" t="n">
        <v>67029264041</v>
      </c>
      <c r="Q68" s="21" t="s">
        <v>148</v>
      </c>
      <c r="R68" s="10" t="n">
        <v>243706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/>
      <c r="H69" s="6" t="n">
        <v>5000</v>
      </c>
      <c r="I69" s="4" t="s">
        <v>24</v>
      </c>
      <c r="J69" s="4" t="s">
        <v>25</v>
      </c>
      <c r="K69" s="4" t="s">
        <v>26</v>
      </c>
      <c r="L69" s="6" t="n">
        <v>5000</v>
      </c>
      <c r="M69" s="6" t="n">
        <v>5000</v>
      </c>
      <c r="N69" s="7" t="n">
        <v>1470300023124</v>
      </c>
      <c r="O69" s="5" t="s">
        <v>89</v>
      </c>
      <c r="P69" s="20" t="n">
        <v>67029330229</v>
      </c>
      <c r="Q69" s="21" t="s">
        <v>148</v>
      </c>
      <c r="R69" s="10" t="n">
        <v>243706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5" t="s">
        <v>23</v>
      </c>
      <c r="H70" s="6" t="n">
        <v>56000</v>
      </c>
      <c r="I70" s="4" t="s">
        <v>24</v>
      </c>
      <c r="J70" s="4" t="s">
        <v>25</v>
      </c>
      <c r="K70" s="4" t="s">
        <v>26</v>
      </c>
      <c r="L70" s="6" t="n">
        <v>56000</v>
      </c>
      <c r="M70" s="6" t="n">
        <v>56000</v>
      </c>
      <c r="N70" s="7" t="n">
        <v>1479900496498</v>
      </c>
      <c r="O70" s="5" t="s">
        <v>150</v>
      </c>
      <c r="P70" s="20" t="n">
        <v>67029417105</v>
      </c>
      <c r="Q70" s="21" t="s">
        <v>151</v>
      </c>
      <c r="R70" s="10" t="n">
        <v>243891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/>
      <c r="H71" s="6" t="n">
        <v>9900</v>
      </c>
      <c r="I71" s="4" t="s">
        <v>24</v>
      </c>
      <c r="J71" s="4" t="s">
        <v>25</v>
      </c>
      <c r="K71" s="4" t="s">
        <v>26</v>
      </c>
      <c r="L71" s="6" t="n">
        <v>9900</v>
      </c>
      <c r="M71" s="6" t="n">
        <v>9900</v>
      </c>
      <c r="N71" s="7" t="n">
        <v>473555000175</v>
      </c>
      <c r="O71" s="5" t="s">
        <v>92</v>
      </c>
      <c r="P71" s="20" t="n">
        <v>67039066947</v>
      </c>
      <c r="Q71" s="21" t="s">
        <v>151</v>
      </c>
      <c r="R71" s="10" t="n">
        <v>243891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22" t="s">
        <v>152</v>
      </c>
      <c r="H72" s="6" t="n">
        <v>250000</v>
      </c>
      <c r="I72" s="4" t="s">
        <v>24</v>
      </c>
      <c r="J72" s="4" t="s">
        <v>25</v>
      </c>
      <c r="K72" s="4" t="s">
        <v>26</v>
      </c>
      <c r="L72" s="6" t="n">
        <v>250000</v>
      </c>
      <c r="M72" s="6" t="n">
        <v>249000</v>
      </c>
      <c r="N72" s="7" t="n">
        <v>503564004357</v>
      </c>
      <c r="O72" s="22" t="s">
        <v>153</v>
      </c>
      <c r="P72" s="20" t="n">
        <v>67029431485</v>
      </c>
      <c r="Q72" s="21" t="s">
        <v>154</v>
      </c>
      <c r="R72" s="10" t="n">
        <v>243748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22" t="s">
        <v>155</v>
      </c>
      <c r="H73" s="6" t="n">
        <v>330000</v>
      </c>
      <c r="I73" s="4" t="s">
        <v>24</v>
      </c>
      <c r="J73" s="4" t="s">
        <v>25</v>
      </c>
      <c r="K73" s="4" t="s">
        <v>26</v>
      </c>
      <c r="L73" s="6" t="n">
        <v>330000</v>
      </c>
      <c r="M73" s="6" t="n">
        <v>329500</v>
      </c>
      <c r="N73" s="7" t="n">
        <v>503564004357</v>
      </c>
      <c r="O73" s="22" t="s">
        <v>153</v>
      </c>
      <c r="P73" s="20" t="n">
        <v>67029434303</v>
      </c>
      <c r="Q73" s="21" t="s">
        <v>154</v>
      </c>
      <c r="R73" s="10" t="n">
        <v>243748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22" t="s">
        <v>156</v>
      </c>
      <c r="H74" s="6" t="n">
        <v>387000</v>
      </c>
      <c r="I74" s="4" t="s">
        <v>24</v>
      </c>
      <c r="J74" s="4" t="s">
        <v>25</v>
      </c>
      <c r="K74" s="4" t="s">
        <v>26</v>
      </c>
      <c r="L74" s="6" t="n">
        <v>387000</v>
      </c>
      <c r="M74" s="6" t="n">
        <v>386000</v>
      </c>
      <c r="N74" s="7" t="n">
        <v>473562000703</v>
      </c>
      <c r="O74" s="22" t="s">
        <v>121</v>
      </c>
      <c r="P74" s="20" t="n">
        <v>67039033984</v>
      </c>
      <c r="Q74" s="21" t="s">
        <v>154</v>
      </c>
      <c r="R74" s="10" t="n">
        <v>24374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22" t="s">
        <v>157</v>
      </c>
      <c r="H75" s="6" t="n">
        <v>171000</v>
      </c>
      <c r="I75" s="4" t="s">
        <v>24</v>
      </c>
      <c r="J75" s="4" t="s">
        <v>25</v>
      </c>
      <c r="K75" s="4" t="s">
        <v>26</v>
      </c>
      <c r="L75" s="6" t="n">
        <v>171000</v>
      </c>
      <c r="M75" s="6" t="n">
        <v>170500</v>
      </c>
      <c r="N75" s="7" t="n">
        <v>503564004357</v>
      </c>
      <c r="O75" s="22" t="s">
        <v>153</v>
      </c>
      <c r="P75" s="20" t="n">
        <v>67029427015</v>
      </c>
      <c r="Q75" s="21" t="s">
        <v>158</v>
      </c>
      <c r="R75" s="10" t="n">
        <v>243751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5"/>
      <c r="H76" s="6" t="n">
        <v>34890</v>
      </c>
      <c r="I76" s="4" t="s">
        <v>24</v>
      </c>
      <c r="J76" s="4" t="s">
        <v>25</v>
      </c>
      <c r="K76" s="4" t="s">
        <v>26</v>
      </c>
      <c r="L76" s="6" t="n">
        <v>34890</v>
      </c>
      <c r="M76" s="6" t="n">
        <v>34890</v>
      </c>
      <c r="N76" s="7" t="n">
        <v>473555000175</v>
      </c>
      <c r="O76" s="5" t="s">
        <v>92</v>
      </c>
      <c r="P76" s="20" t="n">
        <v>67039019144</v>
      </c>
      <c r="Q76" s="21" t="s">
        <v>158</v>
      </c>
      <c r="R76" s="10" t="n">
        <v>243891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22" t="s">
        <v>159</v>
      </c>
      <c r="H77" s="6" t="n">
        <v>372000</v>
      </c>
      <c r="I77" s="4" t="s">
        <v>160</v>
      </c>
      <c r="J77" s="4" t="s">
        <v>25</v>
      </c>
      <c r="K77" s="4" t="s">
        <v>26</v>
      </c>
      <c r="L77" s="6" t="n">
        <v>372000</v>
      </c>
      <c r="M77" s="6" t="n">
        <v>372000</v>
      </c>
      <c r="N77" s="7" t="n">
        <v>1470500124102</v>
      </c>
      <c r="O77" s="22" t="s">
        <v>124</v>
      </c>
      <c r="P77" s="20" t="n">
        <v>67039078112</v>
      </c>
      <c r="Q77" s="21" t="s">
        <v>158</v>
      </c>
      <c r="R77" s="10" t="n">
        <v>243751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22" t="s">
        <v>161</v>
      </c>
      <c r="H78" s="6" t="n">
        <v>13990</v>
      </c>
      <c r="I78" s="4" t="s">
        <v>24</v>
      </c>
      <c r="J78" s="4" t="s">
        <v>25</v>
      </c>
      <c r="K78" s="4" t="s">
        <v>26</v>
      </c>
      <c r="L78" s="6" t="n">
        <v>13990</v>
      </c>
      <c r="M78" s="6" t="n">
        <v>13990</v>
      </c>
      <c r="N78" s="7" t="n">
        <v>3470300485361</v>
      </c>
      <c r="O78" s="5" t="s">
        <v>162</v>
      </c>
      <c r="P78" s="20" t="n">
        <v>67039119286</v>
      </c>
      <c r="Q78" s="21" t="s">
        <v>163</v>
      </c>
      <c r="R78" s="10" t="n">
        <v>243891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22" t="s">
        <v>164</v>
      </c>
      <c r="H79" s="6" t="n">
        <v>120000</v>
      </c>
      <c r="I79" s="4" t="s">
        <v>24</v>
      </c>
      <c r="J79" s="4" t="s">
        <v>25</v>
      </c>
      <c r="K79" s="4" t="s">
        <v>26</v>
      </c>
      <c r="L79" s="6" t="n">
        <v>120000</v>
      </c>
      <c r="M79" s="6" t="n">
        <v>120000</v>
      </c>
      <c r="N79" s="7" t="n">
        <v>473564001286</v>
      </c>
      <c r="O79" s="22" t="s">
        <v>165</v>
      </c>
      <c r="P79" s="20" t="n">
        <v>67039095709</v>
      </c>
      <c r="Q79" s="21" t="s">
        <v>166</v>
      </c>
      <c r="R79" s="10" t="n">
        <v>243737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22" t="s">
        <v>167</v>
      </c>
      <c r="H80" s="6" t="n">
        <v>38750</v>
      </c>
      <c r="I80" s="4" t="s">
        <v>160</v>
      </c>
      <c r="J80" s="4" t="s">
        <v>25</v>
      </c>
      <c r="K80" s="4" t="s">
        <v>26</v>
      </c>
      <c r="L80" s="6" t="n">
        <v>38750</v>
      </c>
      <c r="M80" s="6" t="n">
        <v>38750</v>
      </c>
      <c r="N80" s="7" t="n">
        <v>3471201224455</v>
      </c>
      <c r="O80" s="22" t="s">
        <v>168</v>
      </c>
      <c r="P80" s="20" t="n">
        <v>67039195265</v>
      </c>
      <c r="Q80" s="21" t="s">
        <v>166</v>
      </c>
      <c r="R80" s="10" t="n">
        <v>243891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5" t="s">
        <v>169</v>
      </c>
      <c r="H81" s="6" t="n">
        <v>47800</v>
      </c>
      <c r="I81" s="4" t="s">
        <v>24</v>
      </c>
      <c r="J81" s="4" t="s">
        <v>25</v>
      </c>
      <c r="K81" s="4" t="s">
        <v>26</v>
      </c>
      <c r="L81" s="6" t="n">
        <v>47800</v>
      </c>
      <c r="M81" s="6" t="n">
        <v>47800</v>
      </c>
      <c r="N81" s="7" t="n">
        <v>473563001851</v>
      </c>
      <c r="O81" s="5" t="s">
        <v>74</v>
      </c>
      <c r="P81" s="20" t="n">
        <v>67039330058</v>
      </c>
      <c r="Q81" s="21" t="s">
        <v>166</v>
      </c>
      <c r="R81" s="10" t="n">
        <v>243712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5" t="s">
        <v>170</v>
      </c>
      <c r="H82" s="6" t="n">
        <v>850000</v>
      </c>
      <c r="I82" s="4" t="s">
        <v>24</v>
      </c>
      <c r="J82" s="4" t="s">
        <v>25</v>
      </c>
      <c r="K82" s="4" t="s">
        <v>171</v>
      </c>
      <c r="L82" s="24" t="n">
        <v>850000</v>
      </c>
      <c r="M82" s="24" t="n">
        <v>676000</v>
      </c>
      <c r="N82" s="7" t="n">
        <v>225561000240</v>
      </c>
      <c r="O82" s="5" t="s">
        <v>172</v>
      </c>
      <c r="P82" s="20" t="n">
        <v>66069108458</v>
      </c>
      <c r="Q82" s="21" t="s">
        <v>173</v>
      </c>
      <c r="R82" s="10" t="n">
        <v>243757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5" t="s">
        <v>174</v>
      </c>
      <c r="H83" s="6" t="n">
        <v>100000</v>
      </c>
      <c r="I83" s="4" t="s">
        <v>24</v>
      </c>
      <c r="J83" s="4" t="s">
        <v>25</v>
      </c>
      <c r="K83" s="4" t="s">
        <v>26</v>
      </c>
      <c r="L83" s="6" t="n">
        <v>100000</v>
      </c>
      <c r="M83" s="6" t="n">
        <v>100000</v>
      </c>
      <c r="N83" s="7" t="n">
        <v>3471200500793</v>
      </c>
      <c r="O83" s="5" t="s">
        <v>175</v>
      </c>
      <c r="P83" s="20" t="n">
        <v>67039331370</v>
      </c>
      <c r="Q83" s="21" t="s">
        <v>173</v>
      </c>
      <c r="R83" s="10" t="n">
        <v>243891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5" t="s">
        <v>176</v>
      </c>
      <c r="H84" s="25" t="n">
        <v>80000</v>
      </c>
      <c r="I84" s="4" t="s">
        <v>24</v>
      </c>
      <c r="J84" s="4" t="s">
        <v>25</v>
      </c>
      <c r="K84" s="4" t="s">
        <v>26</v>
      </c>
      <c r="L84" s="25" t="n">
        <v>80000</v>
      </c>
      <c r="M84" s="6" t="n">
        <v>79000</v>
      </c>
      <c r="N84" s="7" t="n">
        <v>473562000703</v>
      </c>
      <c r="O84" s="4" t="s">
        <v>177</v>
      </c>
      <c r="P84" s="1" t="n">
        <v>67039357473</v>
      </c>
      <c r="Q84" s="10" t="n">
        <v>243702</v>
      </c>
      <c r="R84" s="10" t="n">
        <v>243762</v>
      </c>
    </row>
    <row r="85" customFormat="false" ht="24" hidden="false" customHeight="false" outlineLevel="0" collapsed="false">
      <c r="N85" s="1" t="s">
        <v>178</v>
      </c>
    </row>
  </sheetData>
  <dataValidations count="3">
    <dataValidation allowBlank="true" errorStyle="stop" operator="between" showDropDown="false" showErrorMessage="true" showInputMessage="false" sqref="I2:I8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6" t="s">
        <v>179</v>
      </c>
      <c r="B1" s="26" t="s">
        <v>180</v>
      </c>
      <c r="C1" s="26" t="s">
        <v>181</v>
      </c>
    </row>
    <row r="2" customFormat="false" ht="27" hidden="false" customHeight="false" outlineLevel="0" collapsed="false">
      <c r="A2" s="26" t="s">
        <v>182</v>
      </c>
      <c r="B2" s="26" t="s">
        <v>183</v>
      </c>
      <c r="C2" s="26" t="s">
        <v>184</v>
      </c>
    </row>
    <row r="3" customFormat="false" ht="27" hidden="false" customHeight="false" outlineLevel="0" collapsed="false">
      <c r="A3" s="26" t="s">
        <v>185</v>
      </c>
      <c r="B3" s="26" t="s">
        <v>5</v>
      </c>
      <c r="C3" s="26" t="s">
        <v>186</v>
      </c>
    </row>
    <row r="4" customFormat="false" ht="27" hidden="false" customHeight="false" outlineLevel="0" collapsed="false">
      <c r="A4" s="26" t="s">
        <v>187</v>
      </c>
      <c r="B4" s="26" t="s">
        <v>188</v>
      </c>
      <c r="C4" s="26" t="s">
        <v>189</v>
      </c>
    </row>
    <row r="5" customFormat="false" ht="27" hidden="false" customHeight="false" outlineLevel="0" collapsed="false">
      <c r="A5" s="26" t="s">
        <v>190</v>
      </c>
      <c r="B5" s="26" t="s">
        <v>191</v>
      </c>
      <c r="C5" s="26" t="s">
        <v>192</v>
      </c>
    </row>
    <row r="6" customFormat="false" ht="27" hidden="false" customHeight="false" outlineLevel="0" collapsed="false">
      <c r="A6" s="26" t="s">
        <v>193</v>
      </c>
      <c r="B6" s="26" t="s">
        <v>194</v>
      </c>
      <c r="C6" s="26" t="s">
        <v>195</v>
      </c>
    </row>
    <row r="7" customFormat="false" ht="27" hidden="false" customHeight="false" outlineLevel="0" collapsed="false">
      <c r="A7" s="26" t="s">
        <v>196</v>
      </c>
      <c r="B7" s="26" t="s">
        <v>197</v>
      </c>
      <c r="C7" s="26" t="s">
        <v>198</v>
      </c>
    </row>
    <row r="8" customFormat="false" ht="27" hidden="false" customHeight="false" outlineLevel="0" collapsed="false">
      <c r="A8" s="26" t="s">
        <v>199</v>
      </c>
      <c r="B8" s="26" t="s">
        <v>200</v>
      </c>
      <c r="C8" s="26" t="s">
        <v>201</v>
      </c>
    </row>
    <row r="9" customFormat="false" ht="27" hidden="false" customHeight="false" outlineLevel="0" collapsed="false">
      <c r="A9" s="26" t="s">
        <v>202</v>
      </c>
      <c r="B9" s="26" t="s">
        <v>203</v>
      </c>
      <c r="C9" s="26" t="s">
        <v>204</v>
      </c>
    </row>
    <row r="10" customFormat="false" ht="27" hidden="false" customHeight="false" outlineLevel="0" collapsed="false">
      <c r="A10" s="26" t="s">
        <v>205</v>
      </c>
      <c r="B10" s="26" t="s">
        <v>206</v>
      </c>
      <c r="C10" s="26" t="s">
        <v>207</v>
      </c>
    </row>
    <row r="11" customFormat="false" ht="27" hidden="false" customHeight="false" outlineLevel="0" collapsed="false">
      <c r="A11" s="26" t="s">
        <v>208</v>
      </c>
      <c r="B11" s="26" t="s">
        <v>209</v>
      </c>
      <c r="C11" s="26" t="s">
        <v>210</v>
      </c>
    </row>
    <row r="12" customFormat="false" ht="27" hidden="false" customHeight="false" outlineLevel="0" collapsed="false">
      <c r="A12" s="26" t="s">
        <v>211</v>
      </c>
      <c r="B12" s="26" t="s">
        <v>212</v>
      </c>
      <c r="C12" s="26" t="s">
        <v>213</v>
      </c>
    </row>
    <row r="13" customFormat="false" ht="27" hidden="false" customHeight="false" outlineLevel="0" collapsed="false">
      <c r="A13" s="26" t="s">
        <v>19</v>
      </c>
      <c r="B13" s="26" t="s">
        <v>214</v>
      </c>
      <c r="C13" s="26" t="s">
        <v>215</v>
      </c>
    </row>
    <row r="14" customFormat="false" ht="27" hidden="false" customHeight="false" outlineLevel="0" collapsed="false">
      <c r="A14" s="26" t="s">
        <v>216</v>
      </c>
      <c r="B14" s="26" t="s">
        <v>217</v>
      </c>
      <c r="C14" s="26" t="s">
        <v>218</v>
      </c>
    </row>
    <row r="15" customFormat="false" ht="27" hidden="false" customHeight="false" outlineLevel="0" collapsed="false">
      <c r="A15" s="26" t="s">
        <v>219</v>
      </c>
      <c r="B15" s="26" t="s">
        <v>220</v>
      </c>
      <c r="C15" s="26" t="s">
        <v>221</v>
      </c>
    </row>
    <row r="16" customFormat="false" ht="27" hidden="false" customHeight="false" outlineLevel="0" collapsed="false">
      <c r="A16" s="26" t="s">
        <v>222</v>
      </c>
      <c r="B16" s="26" t="s">
        <v>223</v>
      </c>
      <c r="C16" s="26" t="s">
        <v>224</v>
      </c>
    </row>
    <row r="17" customFormat="false" ht="27" hidden="false" customHeight="false" outlineLevel="0" collapsed="false">
      <c r="A17" s="26" t="s">
        <v>225</v>
      </c>
      <c r="B17" s="26" t="s">
        <v>226</v>
      </c>
      <c r="C17" s="26" t="s">
        <v>227</v>
      </c>
    </row>
    <row r="18" customFormat="false" ht="27" hidden="false" customHeight="false" outlineLevel="0" collapsed="false">
      <c r="A18" s="26" t="s">
        <v>228</v>
      </c>
      <c r="C18" s="26" t="s">
        <v>229</v>
      </c>
    </row>
    <row r="19" customFormat="false" ht="27" hidden="false" customHeight="false" outlineLevel="0" collapsed="false">
      <c r="A19" s="26" t="s">
        <v>230</v>
      </c>
      <c r="C19" s="26" t="s">
        <v>231</v>
      </c>
    </row>
    <row r="20" customFormat="false" ht="27" hidden="false" customHeight="false" outlineLevel="0" collapsed="false">
      <c r="A20" s="26" t="s">
        <v>232</v>
      </c>
      <c r="C20" s="26" t="s">
        <v>233</v>
      </c>
    </row>
    <row r="21" customFormat="false" ht="27" hidden="false" customHeight="false" outlineLevel="0" collapsed="false">
      <c r="A21" s="26" t="s">
        <v>234</v>
      </c>
      <c r="C21" s="26" t="s">
        <v>235</v>
      </c>
    </row>
    <row r="22" customFormat="false" ht="27" hidden="false" customHeight="false" outlineLevel="0" collapsed="false">
      <c r="C22" s="26" t="s">
        <v>236</v>
      </c>
    </row>
    <row r="23" customFormat="false" ht="27" hidden="false" customHeight="false" outlineLevel="0" collapsed="false">
      <c r="C23" s="26" t="s">
        <v>237</v>
      </c>
    </row>
    <row r="24" customFormat="false" ht="27" hidden="false" customHeight="false" outlineLevel="0" collapsed="false">
      <c r="C24" s="26" t="s">
        <v>238</v>
      </c>
    </row>
    <row r="25" customFormat="false" ht="27" hidden="false" customHeight="false" outlineLevel="0" collapsed="false">
      <c r="C25" s="26" t="s">
        <v>239</v>
      </c>
    </row>
    <row r="26" customFormat="false" ht="27" hidden="false" customHeight="false" outlineLevel="0" collapsed="false">
      <c r="C26" s="26" t="s">
        <v>240</v>
      </c>
    </row>
    <row r="27" customFormat="false" ht="27" hidden="false" customHeight="false" outlineLevel="0" collapsed="false">
      <c r="C27" s="26" t="s">
        <v>241</v>
      </c>
    </row>
    <row r="28" customFormat="false" ht="27" hidden="false" customHeight="false" outlineLevel="0" collapsed="false">
      <c r="C28" s="26" t="s">
        <v>242</v>
      </c>
    </row>
    <row r="29" customFormat="false" ht="27" hidden="false" customHeight="false" outlineLevel="0" collapsed="false">
      <c r="C29" s="26" t="s">
        <v>243</v>
      </c>
    </row>
    <row r="30" customFormat="false" ht="27" hidden="false" customHeight="false" outlineLevel="0" collapsed="false">
      <c r="C30" s="26" t="s">
        <v>244</v>
      </c>
    </row>
    <row r="31" customFormat="false" ht="27" hidden="false" customHeight="false" outlineLevel="0" collapsed="false">
      <c r="C31" s="26" t="s">
        <v>245</v>
      </c>
    </row>
    <row r="32" customFormat="false" ht="27" hidden="false" customHeight="false" outlineLevel="0" collapsed="false">
      <c r="C32" s="26" t="s">
        <v>246</v>
      </c>
    </row>
    <row r="33" customFormat="false" ht="27" hidden="false" customHeight="false" outlineLevel="0" collapsed="false">
      <c r="C33" s="26" t="s">
        <v>247</v>
      </c>
    </row>
    <row r="34" customFormat="false" ht="27" hidden="false" customHeight="false" outlineLevel="0" collapsed="false">
      <c r="C34" s="26" t="s">
        <v>248</v>
      </c>
    </row>
    <row r="35" customFormat="false" ht="27" hidden="false" customHeight="false" outlineLevel="0" collapsed="false">
      <c r="C35" s="26" t="s">
        <v>249</v>
      </c>
    </row>
    <row r="36" customFormat="false" ht="27" hidden="false" customHeight="false" outlineLevel="0" collapsed="false">
      <c r="C36" s="26" t="s">
        <v>250</v>
      </c>
    </row>
    <row r="37" customFormat="false" ht="27" hidden="false" customHeight="false" outlineLevel="0" collapsed="false">
      <c r="C37" s="26" t="s">
        <v>251</v>
      </c>
    </row>
    <row r="38" customFormat="false" ht="27" hidden="false" customHeight="false" outlineLevel="0" collapsed="false">
      <c r="C38" s="26" t="s">
        <v>252</v>
      </c>
    </row>
    <row r="39" customFormat="false" ht="27" hidden="false" customHeight="false" outlineLevel="0" collapsed="false">
      <c r="C39" s="26" t="s">
        <v>253</v>
      </c>
    </row>
    <row r="40" customFormat="false" ht="27" hidden="false" customHeight="false" outlineLevel="0" collapsed="false">
      <c r="C40" s="26" t="s">
        <v>254</v>
      </c>
    </row>
    <row r="41" customFormat="false" ht="27" hidden="false" customHeight="false" outlineLevel="0" collapsed="false">
      <c r="C41" s="26" t="s">
        <v>255</v>
      </c>
    </row>
    <row r="42" customFormat="false" ht="27" hidden="false" customHeight="false" outlineLevel="0" collapsed="false">
      <c r="C42" s="26" t="s">
        <v>256</v>
      </c>
    </row>
    <row r="43" customFormat="false" ht="27" hidden="false" customHeight="false" outlineLevel="0" collapsed="false">
      <c r="C43" s="26" t="s">
        <v>257</v>
      </c>
    </row>
    <row r="44" customFormat="false" ht="27" hidden="false" customHeight="false" outlineLevel="0" collapsed="false">
      <c r="C44" s="26" t="s">
        <v>258</v>
      </c>
    </row>
    <row r="45" customFormat="false" ht="27" hidden="false" customHeight="false" outlineLevel="0" collapsed="false">
      <c r="C45" s="26" t="s">
        <v>259</v>
      </c>
    </row>
    <row r="46" customFormat="false" ht="27" hidden="false" customHeight="false" outlineLevel="0" collapsed="false">
      <c r="C46" s="26" t="s">
        <v>260</v>
      </c>
    </row>
    <row r="47" customFormat="false" ht="27" hidden="false" customHeight="false" outlineLevel="0" collapsed="false">
      <c r="C47" s="26" t="s">
        <v>261</v>
      </c>
    </row>
    <row r="48" customFormat="false" ht="27" hidden="false" customHeight="false" outlineLevel="0" collapsed="false">
      <c r="C48" s="26" t="s">
        <v>262</v>
      </c>
    </row>
    <row r="49" customFormat="false" ht="27" hidden="false" customHeight="false" outlineLevel="0" collapsed="false">
      <c r="C49" s="26" t="s">
        <v>263</v>
      </c>
    </row>
    <row r="50" customFormat="false" ht="27" hidden="false" customHeight="false" outlineLevel="0" collapsed="false">
      <c r="C50" s="26" t="s">
        <v>264</v>
      </c>
    </row>
    <row r="51" customFormat="false" ht="27" hidden="false" customHeight="false" outlineLevel="0" collapsed="false">
      <c r="C51" s="26" t="s">
        <v>265</v>
      </c>
    </row>
    <row r="52" customFormat="false" ht="27" hidden="false" customHeight="false" outlineLevel="0" collapsed="false">
      <c r="C52" s="26" t="s">
        <v>266</v>
      </c>
    </row>
    <row r="53" customFormat="false" ht="27" hidden="false" customHeight="false" outlineLevel="0" collapsed="false">
      <c r="C53" s="26" t="s">
        <v>267</v>
      </c>
    </row>
    <row r="54" customFormat="false" ht="27" hidden="false" customHeight="false" outlineLevel="0" collapsed="false">
      <c r="C54" s="26" t="s">
        <v>268</v>
      </c>
    </row>
    <row r="55" customFormat="false" ht="27" hidden="false" customHeight="false" outlineLevel="0" collapsed="false">
      <c r="C55" s="26" t="s">
        <v>269</v>
      </c>
    </row>
    <row r="56" customFormat="false" ht="27" hidden="false" customHeight="false" outlineLevel="0" collapsed="false">
      <c r="C56" s="26" t="s">
        <v>270</v>
      </c>
    </row>
    <row r="57" customFormat="false" ht="27" hidden="false" customHeight="false" outlineLevel="0" collapsed="false">
      <c r="C57" s="26" t="s">
        <v>22</v>
      </c>
    </row>
    <row r="58" customFormat="false" ht="27" hidden="false" customHeight="false" outlineLevel="0" collapsed="false">
      <c r="C58" s="26" t="s">
        <v>271</v>
      </c>
    </row>
    <row r="59" customFormat="false" ht="27" hidden="false" customHeight="false" outlineLevel="0" collapsed="false">
      <c r="C59" s="26" t="s">
        <v>272</v>
      </c>
    </row>
    <row r="60" customFormat="false" ht="27" hidden="false" customHeight="false" outlineLevel="0" collapsed="false">
      <c r="C60" s="26" t="s">
        <v>273</v>
      </c>
    </row>
    <row r="61" customFormat="false" ht="27" hidden="false" customHeight="false" outlineLevel="0" collapsed="false">
      <c r="C61" s="26" t="s">
        <v>274</v>
      </c>
    </row>
    <row r="62" customFormat="false" ht="27" hidden="false" customHeight="false" outlineLevel="0" collapsed="false">
      <c r="C62" s="26" t="s">
        <v>275</v>
      </c>
    </row>
    <row r="63" customFormat="false" ht="27" hidden="false" customHeight="false" outlineLevel="0" collapsed="false">
      <c r="C63" s="26" t="s">
        <v>276</v>
      </c>
    </row>
    <row r="64" customFormat="false" ht="27" hidden="false" customHeight="false" outlineLevel="0" collapsed="false">
      <c r="C64" s="26" t="s">
        <v>277</v>
      </c>
    </row>
    <row r="65" customFormat="false" ht="27" hidden="false" customHeight="false" outlineLevel="0" collapsed="false">
      <c r="C65" s="26" t="s">
        <v>278</v>
      </c>
    </row>
    <row r="66" customFormat="false" ht="27" hidden="false" customHeight="false" outlineLevel="0" collapsed="false">
      <c r="C66" s="26" t="s">
        <v>279</v>
      </c>
    </row>
    <row r="67" customFormat="false" ht="27" hidden="false" customHeight="false" outlineLevel="0" collapsed="false">
      <c r="C67" s="26" t="s">
        <v>280</v>
      </c>
    </row>
    <row r="68" customFormat="false" ht="27" hidden="false" customHeight="false" outlineLevel="0" collapsed="false">
      <c r="C68" s="26" t="s">
        <v>281</v>
      </c>
    </row>
    <row r="69" customFormat="false" ht="27" hidden="false" customHeight="false" outlineLevel="0" collapsed="false">
      <c r="C69" s="26" t="s">
        <v>282</v>
      </c>
    </row>
    <row r="70" customFormat="false" ht="27" hidden="false" customHeight="false" outlineLevel="0" collapsed="false">
      <c r="C70" s="26" t="s">
        <v>283</v>
      </c>
    </row>
    <row r="71" customFormat="false" ht="27" hidden="false" customHeight="false" outlineLevel="0" collapsed="false">
      <c r="C71" s="26" t="s">
        <v>284</v>
      </c>
    </row>
    <row r="72" customFormat="false" ht="27" hidden="false" customHeight="false" outlineLevel="0" collapsed="false">
      <c r="C72" s="26" t="s">
        <v>285</v>
      </c>
    </row>
    <row r="73" customFormat="false" ht="27" hidden="false" customHeight="false" outlineLevel="0" collapsed="false">
      <c r="C73" s="26" t="s">
        <v>286</v>
      </c>
    </row>
    <row r="74" customFormat="false" ht="27" hidden="false" customHeight="false" outlineLevel="0" collapsed="false">
      <c r="C74" s="26" t="s">
        <v>287</v>
      </c>
    </row>
    <row r="75" customFormat="false" ht="27" hidden="false" customHeight="false" outlineLevel="0" collapsed="false">
      <c r="C75" s="26" t="s">
        <v>288</v>
      </c>
    </row>
    <row r="76" customFormat="false" ht="27" hidden="false" customHeight="false" outlineLevel="0" collapsed="false">
      <c r="C76" s="26" t="s">
        <v>289</v>
      </c>
    </row>
    <row r="77" customFormat="false" ht="27" hidden="false" customHeight="false" outlineLevel="0" collapsed="false">
      <c r="C77" s="26" t="s">
        <v>290</v>
      </c>
    </row>
    <row r="78" customFormat="false" ht="27" hidden="false" customHeight="false" outlineLevel="0" collapsed="false">
      <c r="C78" s="2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ulthida Munsuk</cp:lastModifiedBy>
  <dcterms:modified xsi:type="dcterms:W3CDTF">2024-03-26T06:54:11Z</dcterms:modified>
  <cp:revision>0</cp:revision>
  <dc:subject/>
  <dc:title/>
</cp:coreProperties>
</file>